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Планові та фактичні показники сплати за договорами оренди комунальної власності, розміщення рекламних засобів</t>
  </si>
  <si>
    <t xml:space="preserve">за травень місяць 2019 року</t>
  </si>
  <si>
    <t xml:space="preserve">№     з/п</t>
  </si>
  <si>
    <t xml:space="preserve">Арендатор</t>
  </si>
  <si>
    <t xml:space="preserve">Адрес объекта аренды</t>
  </si>
  <si>
    <t xml:space="preserve">Нарахована орендна плата(травень)</t>
  </si>
  <si>
    <t xml:space="preserve">Сплачено</t>
  </si>
  <si>
    <t xml:space="preserve">ПАТ Укртелеком</t>
  </si>
  <si>
    <t xml:space="preserve">м. Добропілля, вул.Театральна,19</t>
  </si>
  <si>
    <t xml:space="preserve">Райффайзен банк Аваль</t>
  </si>
  <si>
    <t xml:space="preserve">м. Добропілля, вул.Театральна, 20</t>
  </si>
  <si>
    <t xml:space="preserve">ПАТ "Ощадбанк"</t>
  </si>
  <si>
    <t xml:space="preserve">м.Добропілля, вул. Декабристів, 9</t>
  </si>
  <si>
    <t xml:space="preserve">м. Добропілля, вул.Першотравнева, 85</t>
  </si>
  <si>
    <t xml:space="preserve">ТОВ "Мустанг"</t>
  </si>
  <si>
    <t xml:space="preserve">м. Добропілля, вул.Банкова, 55</t>
  </si>
  <si>
    <t xml:space="preserve">ТОВ "Будматеріали"</t>
  </si>
  <si>
    <t xml:space="preserve">г.Добропілля, вул. Івана Франка, 35</t>
  </si>
  <si>
    <t xml:space="preserve">г.Добропілля, ул.Саратовская, 34</t>
  </si>
  <si>
    <t xml:space="preserve">ФОП Арсембайлов А.В.</t>
  </si>
  <si>
    <t xml:space="preserve">г.Доброполье, мкр.Молодежный</t>
  </si>
  <si>
    <t xml:space="preserve">ФОП Віх О.В.</t>
  </si>
  <si>
    <t xml:space="preserve">г.Доброполье, ул. Банковая, 55</t>
  </si>
  <si>
    <t xml:space="preserve">ФОП Бойко А.М.</t>
  </si>
  <si>
    <t xml:space="preserve">г.Доброполье, ул.Первомайская, 101</t>
  </si>
  <si>
    <t xml:space="preserve">ФОП Гайдай В.В.</t>
  </si>
  <si>
    <t xml:space="preserve">г.Доброполье, ул. Ивана Франка, 23, пом.2</t>
  </si>
  <si>
    <t xml:space="preserve">ФОП Грабовська Л.М.</t>
  </si>
  <si>
    <t xml:space="preserve">ФОП Курінна В.В.</t>
  </si>
  <si>
    <t xml:space="preserve">г.Доброполье, проспект Победы, 35</t>
  </si>
  <si>
    <t xml:space="preserve">ФОП Назаренко А.П.</t>
  </si>
  <si>
    <t xml:space="preserve">г.Доброполье, ул. Ивана Франка, 23</t>
  </si>
  <si>
    <t xml:space="preserve">ФОП Овчіннікова Е.А.</t>
  </si>
  <si>
    <t xml:space="preserve">г.Доброполье. ул. Независимости, 37</t>
  </si>
  <si>
    <t xml:space="preserve">ФОП Севастьянов В.М.</t>
  </si>
  <si>
    <t xml:space="preserve">г.Доброполье, просп.Шевченко, 7</t>
  </si>
  <si>
    <t xml:space="preserve">ФОП Селіваров Г.Б.</t>
  </si>
  <si>
    <t xml:space="preserve">г.Доброполье, пер.Строительный, 2</t>
  </si>
  <si>
    <t xml:space="preserve">ФОП Стрельцова Н.А.</t>
  </si>
  <si>
    <t xml:space="preserve">г.Доброполье, ул.Гагарина, 38/47</t>
  </si>
  <si>
    <t xml:space="preserve">ФОП Шишкін В.В.</t>
  </si>
  <si>
    <t xml:space="preserve">г.Доброполье, ул.Ивана Франка, 29/16
</t>
  </si>
  <si>
    <t xml:space="preserve">г.Доброполье, ул.Саратовская, 34</t>
  </si>
  <si>
    <t xml:space="preserve">ФОП Ямрозюк Т.І.</t>
  </si>
  <si>
    <t xml:space="preserve">г.Доброполье, ул.Ивана Франка, 37</t>
  </si>
  <si>
    <t xml:space="preserve">ФОП Євдокимова О.Г.</t>
  </si>
  <si>
    <t xml:space="preserve">г.Доброполье, ул.Первомайская, 115</t>
  </si>
  <si>
    <t xml:space="preserve">ФОП Єрмоленко О.Я.</t>
  </si>
  <si>
    <t xml:space="preserve">г.Доброполье, ул.Ивана Франка, 25
</t>
  </si>
  <si>
    <t xml:space="preserve">ФОП Булатова П.А.</t>
  </si>
  <si>
    <t xml:space="preserve">г.Белицкое, ул.Труда, 22</t>
  </si>
  <si>
    <t xml:space="preserve">ФОП Довгополова Т.А.</t>
  </si>
  <si>
    <t xml:space="preserve">г. Доброполье, ул. Ивана Франка, 23</t>
  </si>
  <si>
    <t xml:space="preserve">ФОП Федюк О.С.</t>
  </si>
  <si>
    <t xml:space="preserve">ФОП Єлін І.К.</t>
  </si>
  <si>
    <t xml:space="preserve">м. Добропілля, вул. Івана Франка, буд. 30</t>
  </si>
  <si>
    <t xml:space="preserve">ФОП Єпишева Т.А. </t>
  </si>
  <si>
    <t xml:space="preserve">м. Добропілля, просп. Перемоги, 37</t>
  </si>
  <si>
    <t xml:space="preserve">ФОП Ахметгараєва О.М.</t>
  </si>
  <si>
    <t xml:space="preserve">м. Добропілля, пров. Європейський,6 </t>
  </si>
  <si>
    <t xml:space="preserve">ТОВ "Добропіллянафтогаз"</t>
  </si>
  <si>
    <t xml:space="preserve">м. Добропілля, вул. Незалежності, 18а</t>
  </si>
  <si>
    <t xml:space="preserve"> Цибульська
Олена Володимирівна
</t>
  </si>
  <si>
    <t xml:space="preserve">м. Добропілля, (район перехрестя вул.Залізнича-вул.Московська), пр-т Перемоги (район житлового будинку №37)</t>
  </si>
  <si>
    <t xml:space="preserve">878,91</t>
  </si>
  <si>
    <t xml:space="preserve">ФОП Питовий Євгеній Анатолійович</t>
  </si>
  <si>
    <t xml:space="preserve">м.Добропілля, пр-т Перемоги  (район магазину «Транзит» («Комтел»), м.Добропілля, пр-т Перемоги  (район магазину «Транзит» («Комтел»)</t>
  </si>
  <si>
    <t xml:space="preserve">835,78</t>
  </si>
  <si>
    <t xml:space="preserve">ФОП Стойчан Людмила Михайлівна</t>
  </si>
  <si>
    <t xml:space="preserve">м.Добропілля, пр-т Перемоги
 (район палацу спорту) , м. Добропілля,
пр-т Перемоги (район житлового будинку  
м-н Сонячний № 10), м.Добропілля,
вул. Гагаріна-(р-н ЦРЛ)</t>
  </si>
  <si>
    <t xml:space="preserve">1249,79</t>
  </si>
  <si>
    <t xml:space="preserve">Матвієнко Ганна Володимирівна</t>
  </si>
  <si>
    <t xml:space="preserve">м.Добропілля,                       вул. Першотравнева
(район будівлі Профілакторія</t>
  </si>
  <si>
    <t xml:space="preserve">273,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6.32"/>
    <col collapsed="false" customWidth="true" hidden="false" outlineLevel="0" max="3" min="3" style="0" width="41.43"/>
    <col collapsed="false" customWidth="true" hidden="false" outlineLevel="0" max="4" min="4" style="0" width="17.43"/>
    <col collapsed="false" customWidth="true" hidden="false" outlineLevel="0" max="5" min="5" style="0" width="16.32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B4" s="1" t="s">
        <v>1</v>
      </c>
      <c r="C4" s="1"/>
      <c r="D4" s="1"/>
      <c r="E4" s="1"/>
      <c r="F4" s="2"/>
      <c r="G4" s="2"/>
    </row>
    <row r="5" customFormat="false" ht="39.6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4.4" hidden="false" customHeight="false" outlineLevel="0" collapsed="false">
      <c r="A6" s="3"/>
      <c r="B6" s="4"/>
      <c r="C6" s="4"/>
      <c r="D6" s="6"/>
      <c r="E6" s="6"/>
    </row>
    <row r="7" customFormat="false" ht="14.4" hidden="false" customHeight="false" outlineLevel="0" collapsed="false">
      <c r="A7" s="7" t="n">
        <v>1</v>
      </c>
      <c r="B7" s="8" t="s">
        <v>7</v>
      </c>
      <c r="C7" s="9" t="s">
        <v>8</v>
      </c>
      <c r="D7" s="10" t="n">
        <v>6941.79</v>
      </c>
      <c r="E7" s="10" t="n">
        <v>6941.79</v>
      </c>
    </row>
    <row r="8" customFormat="false" ht="14.4" hidden="false" customHeight="false" outlineLevel="0" collapsed="false">
      <c r="A8" s="7" t="n">
        <v>2</v>
      </c>
      <c r="B8" s="9" t="s">
        <v>9</v>
      </c>
      <c r="C8" s="9" t="s">
        <v>10</v>
      </c>
      <c r="D8" s="10" t="n">
        <v>15652.3</v>
      </c>
      <c r="E8" s="10" t="n">
        <v>15652.3</v>
      </c>
    </row>
    <row r="9" customFormat="false" ht="14.4" hidden="false" customHeight="false" outlineLevel="0" collapsed="false">
      <c r="A9" s="7" t="n">
        <v>3</v>
      </c>
      <c r="B9" s="9" t="s">
        <v>11</v>
      </c>
      <c r="C9" s="9" t="s">
        <v>12</v>
      </c>
      <c r="D9" s="10" t="n">
        <v>1874.98</v>
      </c>
      <c r="E9" s="10" t="n">
        <v>1874.98</v>
      </c>
    </row>
    <row r="10" customFormat="false" ht="14.4" hidden="false" customHeight="false" outlineLevel="0" collapsed="false">
      <c r="A10" s="7" t="n">
        <v>4</v>
      </c>
      <c r="B10" s="9" t="s">
        <v>11</v>
      </c>
      <c r="C10" s="9" t="s">
        <v>13</v>
      </c>
      <c r="D10" s="10" t="n">
        <v>2185.31</v>
      </c>
      <c r="E10" s="10" t="n">
        <v>2185.31</v>
      </c>
    </row>
    <row r="11" customFormat="false" ht="14.4" hidden="false" customHeight="false" outlineLevel="0" collapsed="false">
      <c r="A11" s="7" t="n">
        <v>5</v>
      </c>
      <c r="B11" s="9" t="s">
        <v>14</v>
      </c>
      <c r="C11" s="9" t="s">
        <v>15</v>
      </c>
      <c r="D11" s="10" t="n">
        <v>2170.14</v>
      </c>
      <c r="E11" s="10" t="n">
        <v>2170.14</v>
      </c>
    </row>
    <row r="12" customFormat="false" ht="14.4" hidden="false" customHeight="false" outlineLevel="0" collapsed="false">
      <c r="A12" s="7" t="n">
        <v>6</v>
      </c>
      <c r="B12" s="9" t="s">
        <v>16</v>
      </c>
      <c r="C12" s="9" t="s">
        <v>17</v>
      </c>
      <c r="D12" s="10" t="n">
        <v>1080.39</v>
      </c>
      <c r="E12" s="10" t="n">
        <v>1080.39</v>
      </c>
    </row>
    <row r="13" customFormat="false" ht="14.4" hidden="false" customHeight="false" outlineLevel="0" collapsed="false">
      <c r="A13" s="7" t="n">
        <v>7</v>
      </c>
      <c r="B13" s="9" t="s">
        <v>16</v>
      </c>
      <c r="C13" s="9" t="s">
        <v>18</v>
      </c>
      <c r="D13" s="10" t="n">
        <v>1852.09</v>
      </c>
      <c r="E13" s="10" t="n">
        <v>1852.09</v>
      </c>
    </row>
    <row r="14" customFormat="false" ht="14.4" hidden="false" customHeight="false" outlineLevel="0" collapsed="false">
      <c r="A14" s="11" t="n">
        <v>8</v>
      </c>
      <c r="B14" s="9" t="s">
        <v>19</v>
      </c>
      <c r="C14" s="9" t="s">
        <v>20</v>
      </c>
      <c r="D14" s="10" t="n">
        <v>881.59</v>
      </c>
      <c r="E14" s="10" t="n">
        <v>881.59</v>
      </c>
    </row>
    <row r="15" customFormat="false" ht="14.4" hidden="false" customHeight="false" outlineLevel="0" collapsed="false">
      <c r="A15" s="7" t="n">
        <v>9</v>
      </c>
      <c r="B15" s="9" t="s">
        <v>21</v>
      </c>
      <c r="C15" s="9" t="s">
        <v>22</v>
      </c>
      <c r="D15" s="10" t="n">
        <v>309.11</v>
      </c>
      <c r="E15" s="10" t="n">
        <v>309.11</v>
      </c>
    </row>
    <row r="16" customFormat="false" ht="14.4" hidden="false" customHeight="false" outlineLevel="0" collapsed="false">
      <c r="A16" s="7" t="n">
        <v>10</v>
      </c>
      <c r="B16" s="9" t="s">
        <v>23</v>
      </c>
      <c r="C16" s="9" t="s">
        <v>24</v>
      </c>
      <c r="D16" s="10" t="n">
        <v>1326.32</v>
      </c>
      <c r="E16" s="10" t="n">
        <v>1326.32</v>
      </c>
    </row>
    <row r="17" customFormat="false" ht="14.4" hidden="false" customHeight="false" outlineLevel="0" collapsed="false">
      <c r="A17" s="7" t="n">
        <v>11</v>
      </c>
      <c r="B17" s="9" t="s">
        <v>25</v>
      </c>
      <c r="C17" s="12" t="s">
        <v>26</v>
      </c>
      <c r="D17" s="10" t="n">
        <v>1509.16</v>
      </c>
      <c r="E17" s="10" t="n">
        <v>1509.16</v>
      </c>
    </row>
    <row r="18" customFormat="false" ht="14.4" hidden="false" customHeight="false" outlineLevel="0" collapsed="false">
      <c r="A18" s="11" t="n">
        <v>12</v>
      </c>
      <c r="B18" s="9" t="s">
        <v>27</v>
      </c>
      <c r="C18" s="9" t="s">
        <v>24</v>
      </c>
      <c r="D18" s="10" t="n">
        <v>2002.21</v>
      </c>
      <c r="E18" s="10" t="n">
        <v>2002.21</v>
      </c>
    </row>
    <row r="19" customFormat="false" ht="14.4" hidden="false" customHeight="false" outlineLevel="0" collapsed="false">
      <c r="A19" s="7" t="n">
        <v>13</v>
      </c>
      <c r="B19" s="9" t="s">
        <v>28</v>
      </c>
      <c r="C19" s="9" t="s">
        <v>29</v>
      </c>
      <c r="D19" s="10" t="n">
        <v>5539.57</v>
      </c>
      <c r="E19" s="10" t="n">
        <v>5539.57</v>
      </c>
    </row>
    <row r="20" customFormat="false" ht="14.4" hidden="false" customHeight="false" outlineLevel="0" collapsed="false">
      <c r="A20" s="7" t="n">
        <v>14</v>
      </c>
      <c r="B20" s="9" t="s">
        <v>30</v>
      </c>
      <c r="C20" s="9" t="s">
        <v>31</v>
      </c>
      <c r="D20" s="10" t="n">
        <v>1345.66</v>
      </c>
      <c r="E20" s="10" t="n">
        <v>1346</v>
      </c>
    </row>
    <row r="21" customFormat="false" ht="14.4" hidden="false" customHeight="false" outlineLevel="0" collapsed="false">
      <c r="A21" s="7" t="n">
        <v>15</v>
      </c>
      <c r="B21" s="9" t="s">
        <v>32</v>
      </c>
      <c r="C21" s="9" t="s">
        <v>33</v>
      </c>
      <c r="D21" s="10" t="n">
        <v>1249.82</v>
      </c>
      <c r="E21" s="10" t="n">
        <v>1250</v>
      </c>
    </row>
    <row r="22" customFormat="false" ht="14.4" hidden="false" customHeight="false" outlineLevel="0" collapsed="false">
      <c r="A22" s="7" t="n">
        <v>16</v>
      </c>
      <c r="B22" s="9" t="s">
        <v>34</v>
      </c>
      <c r="C22" s="9" t="s">
        <v>35</v>
      </c>
      <c r="D22" s="10" t="n">
        <v>1019</v>
      </c>
      <c r="E22" s="10" t="n">
        <v>1019</v>
      </c>
    </row>
    <row r="23" customFormat="false" ht="14.4" hidden="false" customHeight="false" outlineLevel="0" collapsed="false">
      <c r="A23" s="7" t="n">
        <v>17</v>
      </c>
      <c r="B23" s="9" t="s">
        <v>36</v>
      </c>
      <c r="C23" s="9" t="s">
        <v>37</v>
      </c>
      <c r="D23" s="10" t="n">
        <v>9340.24</v>
      </c>
      <c r="E23" s="10" t="n">
        <v>9340.24</v>
      </c>
    </row>
    <row r="24" customFormat="false" ht="14.4" hidden="false" customHeight="false" outlineLevel="0" collapsed="false">
      <c r="A24" s="7" t="n">
        <v>18</v>
      </c>
      <c r="B24" s="9" t="s">
        <v>38</v>
      </c>
      <c r="C24" s="9" t="s">
        <v>39</v>
      </c>
      <c r="D24" s="10" t="n">
        <v>3482.84</v>
      </c>
      <c r="E24" s="10" t="n">
        <v>3500</v>
      </c>
    </row>
    <row r="25" customFormat="false" ht="28.8" hidden="false" customHeight="false" outlineLevel="0" collapsed="false">
      <c r="A25" s="13" t="n">
        <v>19</v>
      </c>
      <c r="B25" s="14" t="s">
        <v>40</v>
      </c>
      <c r="C25" s="15" t="s">
        <v>41</v>
      </c>
      <c r="D25" s="10" t="n">
        <v>1051.33</v>
      </c>
      <c r="E25" s="10" t="n">
        <v>1051.33</v>
      </c>
    </row>
    <row r="26" customFormat="false" ht="14.4" hidden="false" customHeight="false" outlineLevel="0" collapsed="false">
      <c r="A26" s="7" t="n">
        <v>20</v>
      </c>
      <c r="B26" s="9" t="s">
        <v>40</v>
      </c>
      <c r="C26" s="9" t="s">
        <v>42</v>
      </c>
      <c r="D26" s="10" t="n">
        <v>1350.15</v>
      </c>
      <c r="E26" s="10" t="n">
        <v>1350.15</v>
      </c>
    </row>
    <row r="27" customFormat="false" ht="14.4" hidden="false" customHeight="false" outlineLevel="0" collapsed="false">
      <c r="A27" s="7" t="n">
        <v>21</v>
      </c>
      <c r="B27" s="9" t="s">
        <v>43</v>
      </c>
      <c r="C27" s="9" t="s">
        <v>44</v>
      </c>
      <c r="D27" s="10" t="n">
        <v>3185.77</v>
      </c>
      <c r="E27" s="10" t="n">
        <v>3185.77</v>
      </c>
    </row>
    <row r="28" customFormat="false" ht="14.4" hidden="false" customHeight="false" outlineLevel="0" collapsed="false">
      <c r="A28" s="7" t="n">
        <v>22</v>
      </c>
      <c r="B28" s="9" t="s">
        <v>45</v>
      </c>
      <c r="C28" s="9" t="s">
        <v>46</v>
      </c>
      <c r="D28" s="10" t="n">
        <v>561.69</v>
      </c>
      <c r="E28" s="10" t="n">
        <v>561.7</v>
      </c>
    </row>
    <row r="29" customFormat="false" ht="28.8" hidden="false" customHeight="false" outlineLevel="0" collapsed="false">
      <c r="A29" s="13" t="n">
        <v>23</v>
      </c>
      <c r="B29" s="16" t="s">
        <v>47</v>
      </c>
      <c r="C29" s="17" t="s">
        <v>48</v>
      </c>
      <c r="D29" s="10" t="n">
        <v>1140.52</v>
      </c>
      <c r="E29" s="10" t="n">
        <v>1141</v>
      </c>
    </row>
    <row r="30" customFormat="false" ht="14.4" hidden="false" customHeight="false" outlineLevel="0" collapsed="false">
      <c r="A30" s="7" t="n">
        <v>24</v>
      </c>
      <c r="B30" s="9" t="s">
        <v>49</v>
      </c>
      <c r="C30" s="9" t="s">
        <v>50</v>
      </c>
      <c r="D30" s="10" t="n">
        <v>761.92</v>
      </c>
      <c r="E30" s="10" t="n">
        <v>761.92</v>
      </c>
    </row>
    <row r="31" customFormat="false" ht="14.4" hidden="false" customHeight="false" outlineLevel="0" collapsed="false">
      <c r="A31" s="7" t="n">
        <v>25</v>
      </c>
      <c r="B31" s="9" t="s">
        <v>51</v>
      </c>
      <c r="C31" s="9" t="s">
        <v>52</v>
      </c>
      <c r="D31" s="10" t="n">
        <v>981.77</v>
      </c>
      <c r="E31" s="10" t="n">
        <v>981.77</v>
      </c>
    </row>
    <row r="32" customFormat="false" ht="14.4" hidden="false" customHeight="false" outlineLevel="0" collapsed="false">
      <c r="A32" s="7" t="n">
        <v>26</v>
      </c>
      <c r="B32" s="9" t="s">
        <v>53</v>
      </c>
      <c r="C32" s="9" t="str">
        <f aca="false">C31</f>
        <v>г. Доброполье, ул. Ивана Франка, 23</v>
      </c>
      <c r="D32" s="10" t="n">
        <v>719.95</v>
      </c>
      <c r="E32" s="10" t="n">
        <v>719.95</v>
      </c>
    </row>
    <row r="33" customFormat="false" ht="14.4" hidden="false" customHeight="false" outlineLevel="0" collapsed="false">
      <c r="A33" s="7" t="n">
        <v>27</v>
      </c>
      <c r="B33" s="9" t="s">
        <v>54</v>
      </c>
      <c r="C33" s="9" t="s">
        <v>55</v>
      </c>
      <c r="D33" s="10" t="n">
        <v>521.58</v>
      </c>
      <c r="E33" s="18" t="n">
        <v>521.58</v>
      </c>
    </row>
    <row r="34" customFormat="false" ht="24" hidden="false" customHeight="true" outlineLevel="0" collapsed="false">
      <c r="A34" s="7" t="n">
        <v>28</v>
      </c>
      <c r="B34" s="9" t="s">
        <v>56</v>
      </c>
      <c r="C34" s="9" t="s">
        <v>57</v>
      </c>
      <c r="D34" s="10" t="n">
        <v>6564.26</v>
      </c>
      <c r="E34" s="18" t="n">
        <v>6564.26</v>
      </c>
    </row>
    <row r="35" customFormat="false" ht="24" hidden="false" customHeight="true" outlineLevel="0" collapsed="false">
      <c r="A35" s="7" t="n">
        <v>29</v>
      </c>
      <c r="B35" s="9" t="s">
        <v>58</v>
      </c>
      <c r="C35" s="9" t="s">
        <v>59</v>
      </c>
      <c r="D35" s="10" t="n">
        <v>2449.54</v>
      </c>
      <c r="E35" s="18" t="n">
        <v>2449.54</v>
      </c>
    </row>
    <row r="36" customFormat="false" ht="24" hidden="false" customHeight="true" outlineLevel="0" collapsed="false">
      <c r="A36" s="7" t="n">
        <v>30</v>
      </c>
      <c r="B36" s="9" t="s">
        <v>60</v>
      </c>
      <c r="C36" s="9" t="s">
        <v>61</v>
      </c>
      <c r="D36" s="10" t="n">
        <v>441.66</v>
      </c>
      <c r="E36" s="18" t="n">
        <v>441.66</v>
      </c>
    </row>
    <row r="37" customFormat="false" ht="55.5" hidden="false" customHeight="true" outlineLevel="0" collapsed="false">
      <c r="A37" s="19" t="n">
        <v>1</v>
      </c>
      <c r="B37" s="20" t="s">
        <v>62</v>
      </c>
      <c r="C37" s="17" t="s">
        <v>63</v>
      </c>
      <c r="D37" s="21" t="n">
        <v>878.91</v>
      </c>
      <c r="E37" s="21" t="s">
        <v>64</v>
      </c>
    </row>
    <row r="38" customFormat="false" ht="64.5" hidden="false" customHeight="true" outlineLevel="0" collapsed="false">
      <c r="A38" s="22" t="n">
        <v>3</v>
      </c>
      <c r="B38" s="20" t="s">
        <v>65</v>
      </c>
      <c r="C38" s="23" t="s">
        <v>66</v>
      </c>
      <c r="D38" s="21" t="s">
        <v>67</v>
      </c>
      <c r="E38" s="21" t="s">
        <v>67</v>
      </c>
    </row>
    <row r="39" customFormat="false" ht="87" hidden="false" customHeight="true" outlineLevel="0" collapsed="false">
      <c r="A39" s="22" t="n">
        <v>5</v>
      </c>
      <c r="B39" s="20" t="s">
        <v>68</v>
      </c>
      <c r="C39" s="23" t="s">
        <v>69</v>
      </c>
      <c r="D39" s="21" t="s">
        <v>70</v>
      </c>
      <c r="E39" s="21" t="s">
        <v>70</v>
      </c>
    </row>
    <row r="40" customFormat="false" ht="42" hidden="false" customHeight="false" outlineLevel="0" collapsed="false">
      <c r="A40" s="24" t="n">
        <v>8</v>
      </c>
      <c r="B40" s="25" t="s">
        <v>71</v>
      </c>
      <c r="C40" s="23" t="s">
        <v>72</v>
      </c>
      <c r="D40" s="21" t="s">
        <v>73</v>
      </c>
      <c r="E40" s="21" t="s">
        <v>73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31T14:00:44Z</cp:lastPrinted>
  <dcterms:modified xsi:type="dcterms:W3CDTF">2019-07-17T11:58:51Z</dcterms:modified>
  <cp:revision>0</cp:revision>
  <dc:subject/>
  <dc:title/>
</cp:coreProperties>
</file>