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бюджет 2023" sheetId="1" state="visible" r:id="rId2"/>
  </sheets>
  <definedNames>
    <definedName function="false" hidden="false" localSheetId="0" name="_xlnm.Print_Area" vbProcedure="false">'бюджет 2023'!$A$1:$Q$313</definedName>
    <definedName function="false" hidden="false" localSheetId="0" name="_xlnm.Print_Titles" vbProcedure="false">'бюджет 2023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ронюк:  Можлива економія по ФОП за рахунок заповнення вакансій з 1.09-380136 грн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9</xdr:row>
                <xdr:rowOff>16</xdr:rowOff>
              </xdr:from>
              <xdr:to>
                <xdr:col>6</xdr:col>
                <xdr:colOff>20</xdr:colOff>
                <xdr:row>364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ронюк: Можлива економія по ФОП -1792315 грн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</xdr:row>
                <xdr:rowOff>27</xdr:rowOff>
              </xdr:from>
              <xdr:to>
                <xdr:col>7</xdr:col>
                <xdr:colOff>20</xdr:colOff>
                <xdr:row>21</xdr:row>
                <xdr:rowOff>7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ронюк: Сума по Програмі С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2</xdr:row>
                <xdr:rowOff>37</xdr:rowOff>
              </xdr:from>
              <xdr:to>
                <xdr:col>7</xdr:col>
                <xdr:colOff>20</xdr:colOff>
                <xdr:row>104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ронюк: вакансії з 1.09 ФОП- можлива економія 17800310 грн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</xdr:row>
                <xdr:rowOff>27</xdr:rowOff>
              </xdr:from>
              <xdr:to>
                <xdr:col>9</xdr:col>
                <xdr:colOff>17</xdr:colOff>
                <xdr:row>21</xdr:row>
                <xdr:rowOff>7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ронюк: в тому числі вугілля-394875 грн (39
 то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27</xdr:rowOff>
              </xdr:from>
              <xdr:to>
                <xdr:col>10</xdr:col>
                <xdr:colOff>14</xdr:colOff>
                <xdr:row>21</xdr:row>
                <xdr:rowOff>7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ронюк:
369000кв*5,23*1,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2</xdr:row>
                <xdr:rowOff>23</xdr:rowOff>
              </xdr:from>
              <xdr:to>
                <xdr:col>10</xdr:col>
                <xdr:colOff>14</xdr:colOff>
                <xdr:row>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682">
  <si>
    <t xml:space="preserve">Додаток 4</t>
  </si>
  <si>
    <t xml:space="preserve">Додаток 5</t>
  </si>
  <si>
    <t xml:space="preserve">Додаток 3</t>
  </si>
  <si>
    <t xml:space="preserve">до розпорядження </t>
  </si>
  <si>
    <t xml:space="preserve">до розпорядження  начальника</t>
  </si>
  <si>
    <t xml:space="preserve">військової адміністрації</t>
  </si>
  <si>
    <t xml:space="preserve">_______________ № __________</t>
  </si>
  <si>
    <t xml:space="preserve">від 22 грудня 2022 № </t>
  </si>
  <si>
    <t xml:space="preserve">Розподіл видатків  бюджету  Добропільської міської територіальної громади на 2023 рік</t>
  </si>
  <si>
    <t xml:space="preserve">за головними розпорядниками коштів</t>
  </si>
  <si>
    <t xml:space="preserve">05519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 з Типовою програмною класифікацією видатків місцевого бюджету 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 оплата праці </t>
  </si>
  <si>
    <t xml:space="preserve">комунальні послуги та енергоносії </t>
  </si>
  <si>
    <t xml:space="preserve">бюджет розвитку</t>
  </si>
  <si>
    <t xml:space="preserve">з них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200000</t>
  </si>
  <si>
    <t xml:space="preserve">Виконавчий комітет Добропільської міської ради</t>
  </si>
  <si>
    <t xml:space="preserve">0210000</t>
  </si>
  <si>
    <t xml:space="preserve">02101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1000</t>
  </si>
  <si>
    <t xml:space="preserve">1000</t>
  </si>
  <si>
    <t xml:space="preserve">Освіта</t>
  </si>
  <si>
    <t xml:space="preserve">01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211160</t>
  </si>
  <si>
    <t xml:space="preserve">Інші програми, заклади та заходи у сфері освіти</t>
  </si>
  <si>
    <t xml:space="preserve">0211142</t>
  </si>
  <si>
    <t xml:space="preserve">1142</t>
  </si>
  <si>
    <t xml:space="preserve">0990</t>
  </si>
  <si>
    <t xml:space="preserve">Інші програми та заходи у сфері освіти </t>
  </si>
  <si>
    <t xml:space="preserve">0212000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ЛК - 1033647 грн., соцнезахищені - 455633 грн., ветерани - 52974 грн.</t>
  </si>
  <si>
    <t xml:space="preserve">в тому числі за рахунок медичної субвенції з державного бюджету</t>
  </si>
  <si>
    <t xml:space="preserve">залишки коштів медичної субвенції з державного бюджуту місцевим бюджетам на 01.01.2020 рік</t>
  </si>
  <si>
    <t xml:space="preserve">0212100</t>
  </si>
  <si>
    <t xml:space="preserve">2100</t>
  </si>
  <si>
    <t xml:space="preserve">0722</t>
  </si>
  <si>
    <t xml:space="preserve">Стоматологі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'я</t>
  </si>
  <si>
    <t xml:space="preserve">0212141</t>
  </si>
  <si>
    <t xml:space="preserve">2141</t>
  </si>
  <si>
    <t xml:space="preserve">0763</t>
  </si>
  <si>
    <t xml:space="preserve">Програми і централізовані заходи з імунопрофілактики</t>
  </si>
  <si>
    <t xml:space="preserve">0212142</t>
  </si>
  <si>
    <t xml:space="preserve">2142</t>
  </si>
  <si>
    <t xml:space="preserve">Програми і централізовані заходи боротьби з туберкульозом</t>
  </si>
  <si>
    <t xml:space="preserve">0212143</t>
  </si>
  <si>
    <t xml:space="preserve">2143</t>
  </si>
  <si>
    <t xml:space="preserve">Програми і централізовані заходи профілактики ВІЛ-інфекції/СНІДу</t>
  </si>
  <si>
    <t xml:space="preserve">01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ціоьові видатки на лікування хворих на цукровий та нецукровийм діабет</t>
  </si>
  <si>
    <t xml:space="preserve">01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за рахунок субвенції з державного бюджту на лікування хворих на цукровий діабет інсуліном та нецукровий діабет десмопресином</t>
  </si>
  <si>
    <t xml:space="preserve">0212150</t>
  </si>
  <si>
    <t xml:space="preserve">2150</t>
  </si>
  <si>
    <t xml:space="preserve">Інші програми, заклади та заходи у сфері охорони здоров'я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, підтримка функціонування дитячих будинків сімейного типу та прийомних сімей</t>
  </si>
  <si>
    <t xml:space="preserve">0113130</t>
  </si>
  <si>
    <t xml:space="preserve">3130</t>
  </si>
  <si>
    <t xml:space="preserve">Реалізація державної політики у молодіжній сфері</t>
  </si>
  <si>
    <t xml:space="preserve">01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30</t>
  </si>
  <si>
    <t xml:space="preserve">3230</t>
  </si>
  <si>
    <t xml:space="preserve">1070</t>
  </si>
  <si>
    <t xml:space="preserve">Видатки, пов'язані з наданням підтримки внутрішньо переміщенним та/або евакуйованим особам у зв'язку із введенням воєнного стану</t>
  </si>
  <si>
    <t xml:space="preserve">0213240</t>
  </si>
  <si>
    <t xml:space="preserve">3240</t>
  </si>
  <si>
    <t xml:space="preserve">Інші заклади та заход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00</t>
  </si>
  <si>
    <t xml:space="preserve">5000</t>
  </si>
  <si>
    <t xml:space="preserve">Фізична культура і спорт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115060</t>
  </si>
  <si>
    <t xml:space="preserve">5060</t>
  </si>
  <si>
    <t xml:space="preserve">Інші заходи з розвитку фізичної культури та спорту</t>
  </si>
  <si>
    <t xml:space="preserve">01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6000</t>
  </si>
  <si>
    <t xml:space="preserve">6000</t>
  </si>
  <si>
    <t xml:space="preserve">Житлово-комунальне господарство</t>
  </si>
  <si>
    <t xml:space="preserve">0216010</t>
  </si>
  <si>
    <t xml:space="preserve">6010</t>
  </si>
  <si>
    <t xml:space="preserve">Утримання та ефективна експлуатація об'єктів житлово-комунального господарства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 </t>
  </si>
  <si>
    <t xml:space="preserve">01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"</t>
  </si>
  <si>
    <t xml:space="preserve">0216013</t>
  </si>
  <si>
    <t xml:space="preserve">6013</t>
  </si>
  <si>
    <t xml:space="preserve">Забезпечення діяльності водопроводно-каналізаційного господарства</t>
  </si>
  <si>
    <t xml:space="preserve">0216020</t>
  </si>
  <si>
    <t xml:space="preserve">602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116020</t>
  </si>
  <si>
    <t xml:space="preserve">0216080</t>
  </si>
  <si>
    <t xml:space="preserve">6080</t>
  </si>
  <si>
    <t xml:space="preserve">Реалізація державних та місцевих житлових програм</t>
  </si>
  <si>
    <t xml:space="preserve">0216082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17400</t>
  </si>
  <si>
    <t xml:space="preserve">Транспорт та транспортна інфроструктура, дорожнє господарство</t>
  </si>
  <si>
    <t xml:space="preserve">0117410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0217413</t>
  </si>
  <si>
    <t xml:space="preserve">7413</t>
  </si>
  <si>
    <t xml:space="preserve">0451</t>
  </si>
  <si>
    <t xml:space="preserve">Інші заходи у сфері автотранспорту 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17300</t>
  </si>
  <si>
    <t xml:space="preserve">7300</t>
  </si>
  <si>
    <t xml:space="preserve">Будівництво та регіональний розвиток</t>
  </si>
  <si>
    <t xml:space="preserve">0117322</t>
  </si>
  <si>
    <t xml:space="preserve">7322</t>
  </si>
  <si>
    <t xml:space="preserve">0443</t>
  </si>
  <si>
    <t xml:space="preserve">Будівництво 1 медичних установ та закладів</t>
  </si>
  <si>
    <t xml:space="preserve">0117323</t>
  </si>
  <si>
    <t xml:space="preserve">7323</t>
  </si>
  <si>
    <t xml:space="preserve">Будівництво 1 установ та закладів соціальної сфери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0117331</t>
  </si>
  <si>
    <t xml:space="preserve">7360</t>
  </si>
  <si>
    <t xml:space="preserve">Виконання інвестиційних проектів</t>
  </si>
  <si>
    <t xml:space="preserve">0117332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117333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350</t>
  </si>
  <si>
    <t xml:space="preserve">0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7680</t>
  </si>
  <si>
    <t xml:space="preserve">Членські внески до асоціації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000</t>
  </si>
  <si>
    <t xml:space="preserve">8000</t>
  </si>
  <si>
    <t xml:space="preserve">Інша діяльність</t>
  </si>
  <si>
    <t xml:space="preserve">0118200</t>
  </si>
  <si>
    <t xml:space="preserve">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218310</t>
  </si>
  <si>
    <t xml:space="preserve">8310</t>
  </si>
  <si>
    <t xml:space="preserve">Запобігання та ліквідація забруднення навколишнього природного середовищща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218313</t>
  </si>
  <si>
    <t xml:space="preserve">8313</t>
  </si>
  <si>
    <t xml:space="preserve">0513</t>
  </si>
  <si>
    <t xml:space="preserve">Ліквідація іншого забруднення навколишнього  природного середовища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218700</t>
  </si>
  <si>
    <t xml:space="preserve">8700</t>
  </si>
  <si>
    <t xml:space="preserve">Резервний фонд</t>
  </si>
  <si>
    <t xml:space="preserve">0218721</t>
  </si>
  <si>
    <t xml:space="preserve">8721</t>
  </si>
  <si>
    <t xml:space="preserve">0760</t>
  </si>
  <si>
    <t xml:space="preserve">Заходи із запобігання та ліквідації наслідків надзвичайної ситуації у будівлі закладу охорони здоров'я за рахунок коштів резервного фонду місцевого бюджету</t>
  </si>
  <si>
    <t xml:space="preserve">0218725</t>
  </si>
  <si>
    <t xml:space="preserve">8725</t>
  </si>
  <si>
    <t xml:space="preserve">0133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0218741</t>
  </si>
  <si>
    <t xml:space="preserve">8741</t>
  </si>
  <si>
    <t xml:space="preserve">0510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0218755</t>
  </si>
  <si>
    <t xml:space="preserve">8755</t>
  </si>
  <si>
    <t xml:space="preserve">Допомога внутрішньо переміщеному та/або евакуйованому населенню у зв'язку із введенням воєнного стану на території України за рахунок коштів резервного фонду місцевого бюджету</t>
  </si>
  <si>
    <t xml:space="preserve">0218775</t>
  </si>
  <si>
    <t xml:space="preserve">8775</t>
  </si>
  <si>
    <t xml:space="preserve">Інші заходи за рахунок коштів резервного фонду місцевого бюджету</t>
  </si>
  <si>
    <t xml:space="preserve">0211900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го бюджету на виконання програм соціально-економічного розвитку регіонів</t>
  </si>
  <si>
    <t xml:space="preserve">0800000</t>
  </si>
  <si>
    <t xml:space="preserve">Управління соціального захисту населення Добропільської міської ради</t>
  </si>
  <si>
    <t xml:space="preserve">0810000</t>
  </si>
  <si>
    <t xml:space="preserve">0810160</t>
  </si>
  <si>
    <t xml:space="preserve">Керівництво і управління у відповідній сфері у містах (місті Києві), селищах, селах, територіальних громадах </t>
  </si>
  <si>
    <t xml:space="preserve">0813000</t>
  </si>
  <si>
    <t xml:space="preserve">0813010</t>
  </si>
  <si>
    <t xml:space="preserve">3010</t>
  </si>
  <si>
    <t xml:space="preserve">Надання пільг та житлових субсидій населенню на оплату 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 управління багатоквартирним будинком, поводження з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ського обслуговування для срживачів комунальних послуг, що надаються у багатоквартирних будинках за індивідуальними договорами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1513024</t>
  </si>
  <si>
    <t xml:space="preserve">3024</t>
  </si>
  <si>
    <t xml:space="preserve">Надання пільг пенсіонерам з числа спеціалістів із захисту рослин, передбаченим частиною четвертою статті 20 Закону України "Про захист рослин", громадянам, передбаченим пунктом "ї" частини першої статті 77 Основ законодавства про охорону здоров'я, частино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’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0</t>
  </si>
  <si>
    <t xml:space="preserve">3040</t>
  </si>
  <si>
    <t xml:space="preserve">Надання допомоги сім'ям з дітьми, малозабезпеченим сім'ям, тимчасової допомоги дітям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3050</t>
  </si>
  <si>
    <t xml:space="preserve">Пільгове медичне обслуговування осіб, які  постраждали внаслідок Чорнобильської катастрофи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 </t>
  </si>
  <si>
    <t xml:space="preserve">0813210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0</t>
  </si>
  <si>
    <t xml:space="preserve">Інші заклади та заходи </t>
  </si>
  <si>
    <t xml:space="preserve">0813242</t>
  </si>
  <si>
    <t xml:space="preserve">Інші  заходи у сфері соціального захисту і соціального забезпечення</t>
  </si>
  <si>
    <t xml:space="preserve">0816000</t>
  </si>
  <si>
    <t xml:space="preserve">0816080</t>
  </si>
  <si>
    <t xml:space="preserve">0816082</t>
  </si>
  <si>
    <t xml:space="preserve"> Придбання житла для окремих категорій населення відповідно до зпаконодавства</t>
  </si>
  <si>
    <t xml:space="preserve">1412213</t>
  </si>
  <si>
    <t xml:space="preserve">2213</t>
  </si>
  <si>
    <t xml:space="preserve">Програма і централізовані заходи профілактики ВІЛ-
інфекції/СНІДу</t>
  </si>
  <si>
    <t xml:space="preserve">1412305</t>
  </si>
  <si>
    <t xml:space="preserve">2214</t>
  </si>
  <si>
    <t xml:space="preserve">Забезпечення централізованих заходів з лікування хворих на цукровий та нецукровий діабет</t>
  </si>
  <si>
    <t xml:space="preserve">2220</t>
  </si>
  <si>
    <t xml:space="preserve">Інші заходи в галузі охорони здоров'я</t>
  </si>
  <si>
    <t xml:space="preserve">0600000</t>
  </si>
  <si>
    <t xml:space="preserve">Відділ освіти Добропільської міської ради</t>
  </si>
  <si>
    <t xml:space="preserve">0610000</t>
  </si>
  <si>
    <t xml:space="preserve">0610160</t>
  </si>
  <si>
    <t xml:space="preserve">0611000</t>
  </si>
  <si>
    <t xml:space="preserve">0611010</t>
  </si>
  <si>
    <t xml:space="preserve">0910</t>
  </si>
  <si>
    <t xml:space="preserve">Надання дошкільної освiти</t>
  </si>
  <si>
    <t xml:space="preserve">12844 грн.-кредиторська заборгованість</t>
  </si>
  <si>
    <t xml:space="preserve">в тому числі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лишкіів коштів освітнеьої субвенції з державного бюджету місцевим бюджетам на 01.01.2020 року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948 грн.-кредиторська заборгованість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в тому числі на ремонт та придбання обладнання для ідалень (харчоблоків) закладів загальної середньої освіти за рахунок залишку коштів  освітньоїї субвенції , що утворився на початок бюджетного період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380 грн. - кредиторська заборгованість</t>
  </si>
  <si>
    <t xml:space="preserve">0611120</t>
  </si>
  <si>
    <t xml:space="preserve">1120</t>
  </si>
  <si>
    <t xml:space="preserve">Підвищення кваліфікації, перепідготовка кадрів
закладами післядипломної освіти</t>
  </si>
  <si>
    <t xml:space="preserve">0611150</t>
  </si>
  <si>
    <t xml:space="preserve">1150</t>
  </si>
  <si>
    <t xml:space="preserve">Методичне забезпечення діяльності закладів освіти </t>
  </si>
  <si>
    <t xml:space="preserve">0611140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Інші  програми та заходи у сфері освіти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потреба в коштах субвенції згідно до розрахунків відділу освіти</t>
  </si>
  <si>
    <t xml:space="preserve">0611153</t>
  </si>
  <si>
    <t xml:space="preserve">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70</t>
  </si>
  <si>
    <t xml:space="preserve">1170</t>
  </si>
  <si>
    <t xml:space="preserve">Виконання заходів в рамках реалізації програми Спроможна школа для кращих результатів"</t>
  </si>
  <si>
    <t xml:space="preserve">0611171</t>
  </si>
  <si>
    <t xml:space="preserve">1171</t>
  </si>
  <si>
    <t xml:space="preserve">Співфінансування заходів,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0611172</t>
  </si>
  <si>
    <t xml:space="preserve">1172</t>
  </si>
  <si>
    <t xml:space="preserve">0991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1181</t>
  </si>
  <si>
    <t xml:space="preserve">Співфінансування заходів,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90</t>
  </si>
  <si>
    <t xml:space="preserve">1190</t>
  </si>
  <si>
    <t xml:space="preserve">Виконання заходів, спрямованих на боротьбу з гострою респіраторною хворобою COVID-19, спричиненою короновірусом SARS-CjV-2, та її наслідками під час навчального процесу у закладах загальної середньої освіти</t>
  </si>
  <si>
    <t xml:space="preserve">0611191</t>
  </si>
  <si>
    <t xml:space="preserve">1191</t>
  </si>
  <si>
    <t xml:space="preserve">Співфінансування заходів, що реалізуються за рахунок субвенції з державного бюджету місцевим бюджетам на боротьбу з гострою респіраторною хворобою COVID-19, спричиненою короновірусом SARS-CjV-2, та її наслідками під час навчального процесу у закладах загальної середньої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3000</t>
  </si>
  <si>
    <t xml:space="preserve">0613230</t>
  </si>
  <si>
    <t xml:space="preserve">0617360</t>
  </si>
  <si>
    <t xml:space="preserve">0617321</t>
  </si>
  <si>
    <t xml:space="preserve">7321</t>
  </si>
  <si>
    <t xml:space="preserve">Будівництво" освітніх установ та закладів</t>
  </si>
  <si>
    <t xml:space="preserve">0617361</t>
  </si>
  <si>
    <t xml:space="preserve">0615000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66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0618700</t>
  </si>
  <si>
    <t xml:space="preserve">0618724</t>
  </si>
  <si>
    <t xml:space="preserve">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1000000</t>
  </si>
  <si>
    <t xml:space="preserve">Відділ культури і туризму Добропільської міської ради</t>
  </si>
  <si>
    <t xml:space="preserve">1010000</t>
  </si>
  <si>
    <t xml:space="preserve">1010160</t>
  </si>
  <si>
    <t xml:space="preserve">101110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1120</t>
  </si>
  <si>
    <t xml:space="preserve">Підвищення кваліфікації, перепідготовка кадрів закладами післядипломної освіти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з кредиторською заборгованістю 147441 грн.</t>
  </si>
  <si>
    <t xml:space="preserve">1014080</t>
  </si>
  <si>
    <t xml:space="preserve">4080</t>
  </si>
  <si>
    <t xml:space="preserve">Інші заклади та заходи у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 закладів 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з кредиторською заборгованістю 47380 грн.</t>
  </si>
  <si>
    <t xml:space="preserve">1017360</t>
  </si>
  <si>
    <t xml:space="preserve">1017321</t>
  </si>
  <si>
    <t xml:space="preserve">1017366</t>
  </si>
  <si>
    <t xml:space="preserve">1018700</t>
  </si>
  <si>
    <t xml:space="preserve">1018723</t>
  </si>
  <si>
    <t xml:space="preserve">8723</t>
  </si>
  <si>
    <t xml:space="preserve">Заходи із запобігання та ліквідації наслідків надзвичайної ситуації у будівлі закладу культури, мистецтва за рахунок коштів резервного фонду місцевого бюджету</t>
  </si>
  <si>
    <t xml:space="preserve">1100000</t>
  </si>
  <si>
    <t xml:space="preserve">Відділ у справах сім'ї, молоді та спорту Добропільської міської ради</t>
  </si>
  <si>
    <t xml:space="preserve">1110000</t>
  </si>
  <si>
    <t xml:space="preserve">1110160</t>
  </si>
  <si>
    <t xml:space="preserve">1113000</t>
  </si>
  <si>
    <t xml:space="preserve">1113130</t>
  </si>
  <si>
    <t xml:space="preserve">1113131</t>
  </si>
  <si>
    <t xml:space="preserve">1113242</t>
  </si>
  <si>
    <t xml:space="preserve">1115000</t>
  </si>
  <si>
    <t xml:space="preserve">1115010</t>
  </si>
  <si>
    <t xml:space="preserve">1115011</t>
  </si>
  <si>
    <t xml:space="preserve">1115012</t>
  </si>
  <si>
    <t xml:space="preserve">1115030</t>
  </si>
  <si>
    <t xml:space="preserve">1115031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1115061</t>
  </si>
  <si>
    <t xml:space="preserve">1115062</t>
  </si>
  <si>
    <t xml:space="preserve">1115063</t>
  </si>
  <si>
    <t xml:space="preserve">1115064</t>
  </si>
  <si>
    <t xml:space="preserve">5063</t>
  </si>
  <si>
    <t xml:space="preserve">Забезпечення діяльності централізованої бухгалтерії</t>
  </si>
  <si>
    <t xml:space="preserve">1116080</t>
  </si>
  <si>
    <t xml:space="preserve">1116082</t>
  </si>
  <si>
    <t xml:space="preserve">1117300</t>
  </si>
  <si>
    <t xml:space="preserve">1117325</t>
  </si>
  <si>
    <t xml:space="preserve">7325</t>
  </si>
  <si>
    <t xml:space="preserve">Будівництво" споруд, установ та закладів фізичної культури і спорту</t>
  </si>
  <si>
    <t xml:space="preserve">1117360</t>
  </si>
  <si>
    <t xml:space="preserve">1117361</t>
  </si>
  <si>
    <t xml:space="preserve">1117366</t>
  </si>
  <si>
    <t xml:space="preserve">3700000</t>
  </si>
  <si>
    <t xml:space="preserve">Фінансове управління Добропільської міської ради</t>
  </si>
  <si>
    <t xml:space="preserve">3710000</t>
  </si>
  <si>
    <t xml:space="preserve">3710160</t>
  </si>
  <si>
    <t xml:space="preserve">371800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якщо погасимо тіло кредиту у 2022 році то відсотки  на 2023 рік 706083 грн.</t>
  </si>
  <si>
    <t xml:space="preserve">3718700</t>
  </si>
  <si>
    <t xml:space="preserve">3718710</t>
  </si>
  <si>
    <t xml:space="preserve">8710</t>
  </si>
  <si>
    <t xml:space="preserve">Резервний фонд місцевого бюджету</t>
  </si>
  <si>
    <t xml:space="preserve">3719000</t>
  </si>
  <si>
    <t xml:space="preserve">3719110</t>
  </si>
  <si>
    <t xml:space="preserve">9110</t>
  </si>
  <si>
    <t xml:space="preserve">Реверсна дотація</t>
  </si>
  <si>
    <t xml:space="preserve">3719150</t>
  </si>
  <si>
    <t xml:space="preserve">9150</t>
  </si>
  <si>
    <t xml:space="preserve">Інші  дотації з місцевого бюджету </t>
  </si>
  <si>
    <t xml:space="preserve">3719770</t>
  </si>
  <si>
    <t xml:space="preserve">Інші субвенції з місцевого бюджету</t>
  </si>
  <si>
    <t xml:space="preserve">на енергоносії КНП "ДЛІЛ"</t>
  </si>
  <si>
    <t xml:space="preserve">5000000</t>
  </si>
  <si>
    <t xml:space="preserve">Добропільська міська військова адміністрація</t>
  </si>
  <si>
    <t xml:space="preserve">5010160</t>
  </si>
  <si>
    <t xml:space="preserve">5010161</t>
  </si>
  <si>
    <t xml:space="preserve">ВСЬОГО ВИДАТКІВ</t>
  </si>
  <si>
    <t xml:space="preserve">Начальник фінансового управління</t>
  </si>
  <si>
    <t xml:space="preserve">Оле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_ ;[RED]\-#,##0.00\ "/>
    <numFmt numFmtId="168" formatCode="#,##0.0_ ;[RED]\-#,##0.0\ "/>
    <numFmt numFmtId="169" formatCode="#,##0.0000_ ;[RED]\-#,##0.000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FF"/>
      <name val="Arial"/>
      <family val="2"/>
    </font>
    <font>
      <b val="true"/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18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D195" activeCellId="0" sqref="D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7"/>
    <col collapsed="false" customWidth="true" hidden="false" outlineLevel="0" max="3" min="3" style="0" width="13.28"/>
    <col collapsed="false" customWidth="true" hidden="false" outlineLevel="0" max="4" min="4" style="0" width="66.41"/>
    <col collapsed="false" customWidth="true" hidden="false" outlineLevel="0" max="5" min="5" style="0" width="16.42"/>
    <col collapsed="false" customWidth="true" hidden="false" outlineLevel="0" max="7" min="6" style="0" width="16.28"/>
    <col collapsed="false" customWidth="true" hidden="false" outlineLevel="0" max="8" min="8" style="0" width="16.7"/>
    <col collapsed="false" customWidth="true" hidden="true" outlineLevel="0" max="9" min="9" style="0" width="16.7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true" outlineLevel="0" max="12" min="12" style="0" width="5.56"/>
    <col collapsed="false" customWidth="true" hidden="true" outlineLevel="0" max="13" min="13" style="0" width="5.28"/>
    <col collapsed="false" customWidth="true" hidden="false" outlineLevel="0" max="14" min="14" style="0" width="14.85"/>
    <col collapsed="false" customWidth="true" hidden="false" outlineLevel="0" max="15" min="15" style="0" width="16.56"/>
    <col collapsed="false" customWidth="true" hidden="true" outlineLevel="0" max="16" min="16" style="0" width="20.13"/>
    <col collapsed="false" customWidth="true" hidden="false" outlineLevel="0" max="17" min="17" style="0" width="17.28"/>
    <col collapsed="false" customWidth="true" hidden="false" outlineLevel="0" max="18" min="18" style="0" width="17.85"/>
    <col collapsed="false" customWidth="true" hidden="false" outlineLevel="0" max="20" min="19" style="0" width="13.28"/>
    <col collapsed="false" customWidth="true" hidden="false" outlineLevel="0" max="21" min="21" style="0" width="10.99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/>
      <c r="B2" s="2"/>
      <c r="C2" s="2"/>
      <c r="D2" s="2"/>
      <c r="E2" s="1"/>
      <c r="F2" s="1"/>
      <c r="G2" s="1"/>
      <c r="H2" s="1"/>
      <c r="I2" s="1"/>
      <c r="J2" s="1"/>
      <c r="K2" s="3"/>
      <c r="L2" s="3" t="s">
        <v>0</v>
      </c>
      <c r="M2" s="3" t="s">
        <v>1</v>
      </c>
      <c r="N2" s="3" t="s">
        <v>2</v>
      </c>
      <c r="O2" s="1"/>
      <c r="P2" s="1"/>
      <c r="Q2" s="1"/>
      <c r="R2" s="1"/>
      <c r="S2" s="4"/>
      <c r="T2" s="4"/>
      <c r="U2" s="4"/>
    </row>
    <row r="3" customFormat="false" ht="21" hidden="false" customHeight="true" outlineLevel="0" collapsed="false">
      <c r="A3" s="2"/>
      <c r="B3" s="2"/>
      <c r="C3" s="2"/>
      <c r="D3" s="2"/>
      <c r="E3" s="5"/>
      <c r="F3" s="1"/>
      <c r="G3" s="1"/>
      <c r="H3" s="1"/>
      <c r="I3" s="1"/>
      <c r="J3" s="1"/>
      <c r="K3" s="6"/>
      <c r="L3" s="6" t="s">
        <v>3</v>
      </c>
      <c r="M3" s="6" t="s">
        <v>3</v>
      </c>
      <c r="N3" s="6" t="s">
        <v>4</v>
      </c>
      <c r="O3" s="1"/>
      <c r="S3" s="4"/>
      <c r="T3" s="4"/>
      <c r="U3" s="4"/>
    </row>
    <row r="4" customFormat="false" ht="21" hidden="false" customHeight="true" outlineLevel="0" collapsed="false">
      <c r="A4" s="7"/>
      <c r="B4" s="7"/>
      <c r="C4" s="7"/>
      <c r="D4" s="7"/>
      <c r="E4" s="5"/>
      <c r="F4" s="1"/>
      <c r="G4" s="1"/>
      <c r="H4" s="1"/>
      <c r="I4" s="1"/>
      <c r="J4" s="1"/>
      <c r="K4" s="6"/>
      <c r="L4" s="6"/>
      <c r="M4" s="6"/>
      <c r="N4" s="6" t="s">
        <v>5</v>
      </c>
      <c r="O4" s="1"/>
      <c r="S4" s="4"/>
      <c r="T4" s="4"/>
      <c r="U4" s="4"/>
    </row>
    <row r="5" customFormat="false" ht="22.5" hidden="false" customHeight="true" outlineLevel="0" collapsed="false">
      <c r="A5" s="2"/>
      <c r="B5" s="2"/>
      <c r="C5" s="2"/>
      <c r="D5" s="2"/>
      <c r="E5" s="1"/>
      <c r="F5" s="1"/>
      <c r="G5" s="1"/>
      <c r="H5" s="1"/>
      <c r="I5" s="1"/>
      <c r="J5" s="1"/>
      <c r="K5" s="8"/>
      <c r="L5" s="9" t="s">
        <v>6</v>
      </c>
      <c r="M5" s="9" t="s">
        <v>6</v>
      </c>
      <c r="N5" s="9" t="s">
        <v>7</v>
      </c>
      <c r="O5" s="10"/>
      <c r="P5" s="1"/>
      <c r="Q5" s="1"/>
      <c r="R5" s="1"/>
      <c r="S5" s="4"/>
      <c r="T5" s="4"/>
      <c r="U5" s="4"/>
    </row>
    <row r="6" customFormat="false" ht="15.75" hidden="tru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4"/>
      <c r="U6" s="4"/>
    </row>
    <row r="7" customFormat="false" ht="11.2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4"/>
      <c r="T7" s="4"/>
      <c r="U7" s="4"/>
    </row>
    <row r="8" customFormat="false" ht="10.5" hidden="tru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4"/>
      <c r="T8" s="4"/>
      <c r="U8" s="4"/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"/>
      <c r="S9" s="4"/>
      <c r="T9" s="4"/>
      <c r="U9" s="4"/>
    </row>
    <row r="10" customFormat="false" ht="21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"/>
      <c r="S10" s="4"/>
      <c r="T10" s="4"/>
      <c r="U10" s="4"/>
    </row>
    <row r="11" customFormat="false" ht="21" hidden="true" customHeight="true" outlineLevel="0" collapsed="false"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"/>
      <c r="S11" s="4"/>
      <c r="T11" s="4"/>
      <c r="U11" s="4"/>
    </row>
    <row r="12" customFormat="false" ht="21" hidden="false" customHeight="true" outlineLevel="0" collapsed="false">
      <c r="A12" s="14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"/>
      <c r="S12" s="4"/>
      <c r="T12" s="4"/>
      <c r="U12" s="4"/>
    </row>
    <row r="13" customFormat="false" ht="21" hidden="false" customHeight="true" outlineLevel="0" collapsed="false">
      <c r="A13" s="1" t="s">
        <v>1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5"/>
      <c r="P13" s="15"/>
      <c r="Q13" s="16" t="s">
        <v>12</v>
      </c>
      <c r="R13" s="1"/>
      <c r="S13" s="4"/>
      <c r="T13" s="4"/>
      <c r="U13" s="4"/>
    </row>
    <row r="14" s="22" customFormat="true" ht="21.75" hidden="false" customHeight="true" outlineLevel="0" collapsed="false">
      <c r="A14" s="17" t="s">
        <v>13</v>
      </c>
      <c r="B14" s="18" t="s">
        <v>14</v>
      </c>
      <c r="C14" s="19" t="s">
        <v>15</v>
      </c>
      <c r="D14" s="17" t="s">
        <v>16</v>
      </c>
      <c r="E14" s="17" t="s">
        <v>17</v>
      </c>
      <c r="F14" s="17"/>
      <c r="G14" s="17"/>
      <c r="H14" s="17"/>
      <c r="I14" s="17"/>
      <c r="J14" s="17" t="s">
        <v>18</v>
      </c>
      <c r="K14" s="17"/>
      <c r="L14" s="17"/>
      <c r="M14" s="17"/>
      <c r="N14" s="17"/>
      <c r="O14" s="17"/>
      <c r="P14" s="17"/>
      <c r="Q14" s="20" t="s">
        <v>19</v>
      </c>
      <c r="R14" s="1"/>
      <c r="S14" s="21"/>
      <c r="T14" s="21"/>
      <c r="U14" s="21"/>
    </row>
    <row r="15" s="22" customFormat="true" ht="20.25" hidden="false" customHeight="true" outlineLevel="0" collapsed="false">
      <c r="A15" s="17"/>
      <c r="B15" s="18"/>
      <c r="C15" s="19"/>
      <c r="D15" s="17"/>
      <c r="E15" s="17" t="s">
        <v>20</v>
      </c>
      <c r="F15" s="17" t="s">
        <v>21</v>
      </c>
      <c r="G15" s="17" t="s">
        <v>22</v>
      </c>
      <c r="H15" s="17"/>
      <c r="I15" s="18" t="s">
        <v>23</v>
      </c>
      <c r="J15" s="17" t="s">
        <v>20</v>
      </c>
      <c r="K15" s="17" t="s">
        <v>21</v>
      </c>
      <c r="L15" s="17" t="s">
        <v>22</v>
      </c>
      <c r="M15" s="17"/>
      <c r="N15" s="17" t="s">
        <v>23</v>
      </c>
      <c r="O15" s="17" t="s">
        <v>22</v>
      </c>
      <c r="P15" s="17"/>
      <c r="Q15" s="20"/>
      <c r="R15" s="1"/>
      <c r="S15" s="21"/>
      <c r="T15" s="21"/>
      <c r="U15" s="21"/>
    </row>
    <row r="16" s="22" customFormat="true" ht="18" hidden="false" customHeight="true" outlineLevel="0" collapsed="false">
      <c r="A16" s="17"/>
      <c r="B16" s="18"/>
      <c r="C16" s="19"/>
      <c r="D16" s="17"/>
      <c r="E16" s="17"/>
      <c r="F16" s="17"/>
      <c r="G16" s="17" t="s">
        <v>24</v>
      </c>
      <c r="H16" s="17" t="s">
        <v>25</v>
      </c>
      <c r="I16" s="18"/>
      <c r="J16" s="17"/>
      <c r="K16" s="17"/>
      <c r="L16" s="17" t="s">
        <v>24</v>
      </c>
      <c r="M16" s="17" t="s">
        <v>25</v>
      </c>
      <c r="N16" s="17"/>
      <c r="O16" s="17" t="s">
        <v>26</v>
      </c>
      <c r="P16" s="17" t="s">
        <v>27</v>
      </c>
      <c r="Q16" s="20"/>
      <c r="R16" s="1"/>
      <c r="S16" s="21"/>
      <c r="T16" s="21"/>
      <c r="U16" s="21"/>
    </row>
    <row r="17" s="25" customFormat="true" ht="81" hidden="false" customHeight="true" outlineLevel="0" collapsed="false">
      <c r="A17" s="17"/>
      <c r="B17" s="18"/>
      <c r="C17" s="19"/>
      <c r="D17" s="17"/>
      <c r="E17" s="17"/>
      <c r="F17" s="17"/>
      <c r="G17" s="17"/>
      <c r="H17" s="17"/>
      <c r="I17" s="18"/>
      <c r="J17" s="17"/>
      <c r="K17" s="17"/>
      <c r="L17" s="17"/>
      <c r="M17" s="17"/>
      <c r="N17" s="17"/>
      <c r="O17" s="17"/>
      <c r="P17" s="17" t="s">
        <v>28</v>
      </c>
      <c r="Q17" s="20"/>
      <c r="R17" s="23"/>
      <c r="S17" s="24"/>
      <c r="T17" s="24"/>
      <c r="U17" s="24"/>
    </row>
    <row r="18" s="29" customFormat="true" ht="15.75" hidden="false" customHeight="false" outlineLevel="0" collapsed="false">
      <c r="A18" s="26" t="n">
        <v>1</v>
      </c>
      <c r="B18" s="17" t="n">
        <v>2</v>
      </c>
      <c r="C18" s="17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6" t="n">
        <v>8</v>
      </c>
      <c r="I18" s="26" t="n">
        <v>7</v>
      </c>
      <c r="J18" s="26" t="n">
        <v>9</v>
      </c>
      <c r="K18" s="26" t="n">
        <v>10</v>
      </c>
      <c r="L18" s="26" t="n">
        <v>11</v>
      </c>
      <c r="M18" s="26" t="n">
        <v>12</v>
      </c>
      <c r="N18" s="26" t="n">
        <v>11</v>
      </c>
      <c r="O18" s="26" t="n">
        <v>12</v>
      </c>
      <c r="P18" s="26" t="n">
        <v>14</v>
      </c>
      <c r="Q18" s="27" t="n">
        <v>13</v>
      </c>
      <c r="R18" s="23"/>
      <c r="S18" s="28"/>
      <c r="T18" s="28"/>
      <c r="U18" s="28"/>
    </row>
    <row r="19" s="36" customFormat="true" ht="25.5" hidden="false" customHeight="true" outlineLevel="0" collapsed="false">
      <c r="A19" s="30" t="s">
        <v>29</v>
      </c>
      <c r="B19" s="31"/>
      <c r="C19" s="31"/>
      <c r="D19" s="32" t="s">
        <v>30</v>
      </c>
      <c r="E19" s="33" t="n">
        <f aca="false">E20</f>
        <v>51930484</v>
      </c>
      <c r="F19" s="34" t="n">
        <f aca="false">F20</f>
        <v>51930484</v>
      </c>
      <c r="G19" s="33" t="n">
        <f aca="false">G20</f>
        <v>21624203</v>
      </c>
      <c r="H19" s="33" t="n">
        <f aca="false">H20</f>
        <v>6084472</v>
      </c>
      <c r="I19" s="33" t="n">
        <f aca="false">I20</f>
        <v>0</v>
      </c>
      <c r="J19" s="33" t="n">
        <f aca="false">J20</f>
        <v>2584558</v>
      </c>
      <c r="K19" s="33" t="n">
        <f aca="false">K20</f>
        <v>1634558</v>
      </c>
      <c r="L19" s="33" t="n">
        <f aca="false">L20</f>
        <v>950000</v>
      </c>
      <c r="M19" s="33" t="n">
        <f aca="false">M20</f>
        <v>0</v>
      </c>
      <c r="N19" s="33" t="n">
        <f aca="false">N20</f>
        <v>950000</v>
      </c>
      <c r="O19" s="33" t="n">
        <f aca="false">O20</f>
        <v>0</v>
      </c>
      <c r="P19" s="33" t="n">
        <f aca="false">P20</f>
        <v>0</v>
      </c>
      <c r="Q19" s="33" t="n">
        <f aca="false">Q20</f>
        <v>54515042</v>
      </c>
      <c r="R19" s="35"/>
    </row>
    <row r="20" s="36" customFormat="true" ht="25.5" hidden="false" customHeight="true" outlineLevel="0" collapsed="false">
      <c r="A20" s="37" t="s">
        <v>31</v>
      </c>
      <c r="B20" s="38"/>
      <c r="C20" s="38"/>
      <c r="D20" s="39" t="s">
        <v>30</v>
      </c>
      <c r="E20" s="40" t="n">
        <f aca="false">E21+E24+E28+E48+E65+E77+E99+E112</f>
        <v>51930484</v>
      </c>
      <c r="F20" s="41" t="n">
        <f aca="false">F21+F24+F28+F48+F65+F77+F99+F112</f>
        <v>51930484</v>
      </c>
      <c r="G20" s="40" t="n">
        <f aca="false">G21+G24+G28+G48+G65+G77+G99+G112</f>
        <v>21624203</v>
      </c>
      <c r="H20" s="40" t="n">
        <f aca="false">H21+H24+H28+H48+H65+H77+H99+H112</f>
        <v>6084472</v>
      </c>
      <c r="I20" s="40" t="n">
        <f aca="false">I21+I24+I28+I48+I65+I77+I99+I112</f>
        <v>0</v>
      </c>
      <c r="J20" s="40" t="n">
        <f aca="false">J21+J24+J28+J48+J65+J77+J99+J112</f>
        <v>2584558</v>
      </c>
      <c r="K20" s="40" t="n">
        <f aca="false">K21+K24+K28+K48+K65+K77+K99+K112</f>
        <v>1634558</v>
      </c>
      <c r="L20" s="40" t="n">
        <f aca="false">L21+L24+L28+L48+L65+L77+L99+L112</f>
        <v>950000</v>
      </c>
      <c r="M20" s="40" t="n">
        <f aca="false">M21+M24+M28+M48+M65+M77+M99+M112</f>
        <v>0</v>
      </c>
      <c r="N20" s="40" t="n">
        <f aca="false">N21+N24+N28+N48+N65+N77+N99+N112</f>
        <v>950000</v>
      </c>
      <c r="O20" s="40" t="n">
        <f aca="false">O21+O24+O28+O48+O65+O77+O99+O112</f>
        <v>0</v>
      </c>
      <c r="P20" s="40" t="n">
        <f aca="false">P21+P24+P28+P48+P65+P77+P99+P112</f>
        <v>0</v>
      </c>
      <c r="Q20" s="40" t="n">
        <f aca="false">Q21+Q24+Q28+Q48+Q65+Q77+Q99+Q112</f>
        <v>54515042</v>
      </c>
      <c r="R20" s="35"/>
    </row>
    <row r="21" s="36" customFormat="true" ht="25.5" hidden="false" customHeight="true" outlineLevel="0" collapsed="false">
      <c r="A21" s="42" t="s">
        <v>32</v>
      </c>
      <c r="B21" s="43" t="s">
        <v>33</v>
      </c>
      <c r="C21" s="43"/>
      <c r="D21" s="44" t="s">
        <v>34</v>
      </c>
      <c r="E21" s="45" t="n">
        <f aca="false">E22+E23</f>
        <v>25154795</v>
      </c>
      <c r="F21" s="45" t="n">
        <f aca="false">F22+F23</f>
        <v>25154795</v>
      </c>
      <c r="G21" s="45" t="n">
        <f aca="false">G22+G23</f>
        <v>18568188</v>
      </c>
      <c r="H21" s="45" t="n">
        <f aca="false">H22+H23</f>
        <v>1292777</v>
      </c>
      <c r="I21" s="45" t="n">
        <f aca="false">I22+I23</f>
        <v>0</v>
      </c>
      <c r="J21" s="45" t="n">
        <f aca="false">J22+J23</f>
        <v>133658</v>
      </c>
      <c r="K21" s="45" t="n">
        <f aca="false">K22+K23</f>
        <v>133658</v>
      </c>
      <c r="L21" s="45" t="n">
        <f aca="false">L22+L23</f>
        <v>0</v>
      </c>
      <c r="M21" s="45" t="n">
        <f aca="false">M22+M23</f>
        <v>0</v>
      </c>
      <c r="N21" s="45" t="n">
        <f aca="false">N22+N23</f>
        <v>0</v>
      </c>
      <c r="O21" s="45" t="n">
        <f aca="false">O22+O23</f>
        <v>0</v>
      </c>
      <c r="P21" s="45" t="n">
        <f aca="false">P22+P23</f>
        <v>0</v>
      </c>
      <c r="Q21" s="45" t="n">
        <f aca="false">Q22+Q23</f>
        <v>25288453</v>
      </c>
      <c r="R21" s="35"/>
    </row>
    <row r="22" s="53" customFormat="true" ht="56.25" hidden="false" customHeight="true" outlineLevel="0" collapsed="false">
      <c r="A22" s="46" t="s">
        <v>35</v>
      </c>
      <c r="B22" s="47" t="s">
        <v>36</v>
      </c>
      <c r="C22" s="46" t="s">
        <v>37</v>
      </c>
      <c r="D22" s="48" t="s">
        <v>38</v>
      </c>
      <c r="E22" s="49" t="n">
        <f aca="false">F22+I22</f>
        <v>25154795</v>
      </c>
      <c r="F22" s="50" t="n">
        <f aca="false">26010299-855504</f>
        <v>25154795</v>
      </c>
      <c r="G22" s="50" t="n">
        <f aca="false">19269420-701232</f>
        <v>18568188</v>
      </c>
      <c r="H22" s="51" t="n">
        <v>1292777</v>
      </c>
      <c r="I22" s="52"/>
      <c r="J22" s="51" t="n">
        <f aca="false">K22+N22</f>
        <v>133658</v>
      </c>
      <c r="K22" s="50" t="n">
        <v>133658</v>
      </c>
      <c r="L22" s="51"/>
      <c r="M22" s="51"/>
      <c r="N22" s="50" t="n">
        <f aca="false">O22</f>
        <v>0</v>
      </c>
      <c r="O22" s="50" t="n">
        <f aca="false">619390-619390</f>
        <v>0</v>
      </c>
      <c r="P22" s="51"/>
      <c r="Q22" s="51" t="n">
        <f aca="false">E22+J22</f>
        <v>25288453</v>
      </c>
      <c r="R22" s="35"/>
    </row>
    <row r="23" s="53" customFormat="true" ht="26.25" hidden="true" customHeight="true" outlineLevel="0" collapsed="false">
      <c r="A23" s="54" t="s">
        <v>39</v>
      </c>
      <c r="B23" s="54" t="s">
        <v>40</v>
      </c>
      <c r="C23" s="54" t="s">
        <v>41</v>
      </c>
      <c r="D23" s="55" t="s">
        <v>42</v>
      </c>
      <c r="E23" s="49" t="n">
        <f aca="false">F23</f>
        <v>0</v>
      </c>
      <c r="F23" s="50"/>
      <c r="G23" s="50"/>
      <c r="H23" s="50"/>
      <c r="I23" s="51"/>
      <c r="J23" s="33" t="n">
        <f aca="false">K23+N23</f>
        <v>0</v>
      </c>
      <c r="K23" s="51"/>
      <c r="L23" s="51"/>
      <c r="M23" s="51"/>
      <c r="N23" s="33"/>
      <c r="O23" s="51"/>
      <c r="P23" s="51"/>
      <c r="Q23" s="33" t="n">
        <f aca="false">E23+J23</f>
        <v>0</v>
      </c>
      <c r="R23" s="35"/>
    </row>
    <row r="24" s="53" customFormat="true" ht="30.75" hidden="false" customHeight="true" outlineLevel="0" collapsed="false">
      <c r="A24" s="42" t="s">
        <v>43</v>
      </c>
      <c r="B24" s="56" t="s">
        <v>44</v>
      </c>
      <c r="C24" s="42"/>
      <c r="D24" s="57" t="s">
        <v>45</v>
      </c>
      <c r="E24" s="45" t="n">
        <f aca="false">E25+E26</f>
        <v>18900</v>
      </c>
      <c r="F24" s="45" t="n">
        <f aca="false">F25+F26</f>
        <v>18900</v>
      </c>
      <c r="G24" s="45" t="n">
        <f aca="false">G25+G26</f>
        <v>0</v>
      </c>
      <c r="H24" s="45" t="n">
        <f aca="false">H25+H26</f>
        <v>0</v>
      </c>
      <c r="I24" s="45" t="n">
        <f aca="false">I25+I26</f>
        <v>0</v>
      </c>
      <c r="J24" s="45" t="n">
        <f aca="false">J25+J26</f>
        <v>0</v>
      </c>
      <c r="K24" s="45" t="n">
        <f aca="false">K25+K26</f>
        <v>0</v>
      </c>
      <c r="L24" s="45" t="n">
        <f aca="false">L25+L26</f>
        <v>0</v>
      </c>
      <c r="M24" s="45" t="n">
        <f aca="false">M25+M26</f>
        <v>0</v>
      </c>
      <c r="N24" s="45" t="n">
        <f aca="false">N25+N26</f>
        <v>0</v>
      </c>
      <c r="O24" s="45" t="n">
        <f aca="false">O25+O26</f>
        <v>0</v>
      </c>
      <c r="P24" s="45" t="n">
        <f aca="false">P25+P26</f>
        <v>0</v>
      </c>
      <c r="Q24" s="45" t="n">
        <f aca="false">Q25+Q26</f>
        <v>18900</v>
      </c>
      <c r="R24" s="35"/>
      <c r="S24" s="58" t="n">
        <f aca="false">E48+E118+E222+E255</f>
        <v>14339302</v>
      </c>
    </row>
    <row r="25" s="53" customFormat="true" ht="24.75" hidden="true" customHeight="true" outlineLevel="0" collapsed="false">
      <c r="A25" s="59" t="s">
        <v>46</v>
      </c>
      <c r="B25" s="60" t="s">
        <v>47</v>
      </c>
      <c r="C25" s="60" t="s">
        <v>48</v>
      </c>
      <c r="D25" s="61" t="s">
        <v>49</v>
      </c>
      <c r="E25" s="50" t="n">
        <f aca="false">F25+I25</f>
        <v>0</v>
      </c>
      <c r="F25" s="50"/>
      <c r="G25" s="50"/>
      <c r="H25" s="50"/>
      <c r="I25" s="50"/>
      <c r="J25" s="50" t="n">
        <f aca="false">K25+N25</f>
        <v>0</v>
      </c>
      <c r="K25" s="50"/>
      <c r="L25" s="50"/>
      <c r="M25" s="50"/>
      <c r="N25" s="50" t="n">
        <f aca="false">O25</f>
        <v>0</v>
      </c>
      <c r="O25" s="50"/>
      <c r="P25" s="50"/>
      <c r="Q25" s="49" t="n">
        <f aca="false">E25+J25</f>
        <v>0</v>
      </c>
      <c r="R25" s="35"/>
    </row>
    <row r="26" s="53" customFormat="true" ht="24" hidden="false" customHeight="true" outlineLevel="0" collapsed="false">
      <c r="A26" s="30" t="s">
        <v>50</v>
      </c>
      <c r="B26" s="62" t="s">
        <v>47</v>
      </c>
      <c r="C26" s="30"/>
      <c r="D26" s="63" t="s">
        <v>51</v>
      </c>
      <c r="E26" s="49" t="n">
        <f aca="false">E27</f>
        <v>18900</v>
      </c>
      <c r="F26" s="49" t="n">
        <f aca="false">F27</f>
        <v>18900</v>
      </c>
      <c r="G26" s="49" t="n">
        <f aca="false">G27</f>
        <v>0</v>
      </c>
      <c r="H26" s="49" t="n">
        <f aca="false">H27</f>
        <v>0</v>
      </c>
      <c r="I26" s="49" t="n">
        <f aca="false">I27</f>
        <v>0</v>
      </c>
      <c r="J26" s="49" t="n">
        <f aca="false">J27</f>
        <v>0</v>
      </c>
      <c r="K26" s="49" t="n">
        <f aca="false">K27</f>
        <v>0</v>
      </c>
      <c r="L26" s="49" t="n">
        <f aca="false">L27</f>
        <v>0</v>
      </c>
      <c r="M26" s="49" t="n">
        <f aca="false">M27</f>
        <v>0</v>
      </c>
      <c r="N26" s="49" t="n">
        <f aca="false">N27</f>
        <v>0</v>
      </c>
      <c r="O26" s="49" t="n">
        <f aca="false">O27</f>
        <v>0</v>
      </c>
      <c r="P26" s="49" t="n">
        <f aca="false">P27</f>
        <v>0</v>
      </c>
      <c r="Q26" s="49" t="n">
        <f aca="false">Q27</f>
        <v>18900</v>
      </c>
      <c r="R26" s="35"/>
    </row>
    <row r="27" s="53" customFormat="true" ht="30" hidden="false" customHeight="true" outlineLevel="0" collapsed="false">
      <c r="A27" s="64" t="s">
        <v>52</v>
      </c>
      <c r="B27" s="54" t="s">
        <v>53</v>
      </c>
      <c r="C27" s="54" t="s">
        <v>54</v>
      </c>
      <c r="D27" s="65" t="s">
        <v>55</v>
      </c>
      <c r="E27" s="50" t="n">
        <f aca="false">F27+I27</f>
        <v>18900</v>
      </c>
      <c r="F27" s="50" t="n">
        <v>18900</v>
      </c>
      <c r="G27" s="50"/>
      <c r="H27" s="50"/>
      <c r="I27" s="50"/>
      <c r="J27" s="50" t="n">
        <f aca="false">K27+N27</f>
        <v>0</v>
      </c>
      <c r="K27" s="50"/>
      <c r="L27" s="50"/>
      <c r="M27" s="50"/>
      <c r="N27" s="50" t="n">
        <f aca="false">O27</f>
        <v>0</v>
      </c>
      <c r="O27" s="50"/>
      <c r="P27" s="50"/>
      <c r="Q27" s="50" t="n">
        <f aca="false">E27+J27</f>
        <v>18900</v>
      </c>
      <c r="R27" s="35"/>
    </row>
    <row r="28" s="53" customFormat="true" ht="29.25" hidden="false" customHeight="true" outlineLevel="0" collapsed="false">
      <c r="A28" s="42" t="s">
        <v>56</v>
      </c>
      <c r="B28" s="43" t="s">
        <v>57</v>
      </c>
      <c r="C28" s="43"/>
      <c r="D28" s="44" t="s">
        <v>58</v>
      </c>
      <c r="E28" s="45" t="n">
        <f aca="false">E29+E32+E34+E35+E46</f>
        <v>5922354</v>
      </c>
      <c r="F28" s="45" t="n">
        <f aca="false">F29+F32+F34+F35+F46</f>
        <v>5922354</v>
      </c>
      <c r="G28" s="45" t="n">
        <f aca="false">G29+G32+G34+G35+G46</f>
        <v>0</v>
      </c>
      <c r="H28" s="45" t="n">
        <f aca="false">H29+H32+H34+H35+H46</f>
        <v>1866165</v>
      </c>
      <c r="I28" s="45" t="n">
        <f aca="false">I29+I32+I34+I35+I46</f>
        <v>0</v>
      </c>
      <c r="J28" s="45" t="n">
        <f aca="false">J29+J32+J34+J35+J46</f>
        <v>0</v>
      </c>
      <c r="K28" s="45" t="n">
        <f aca="false">K29+K32+K34+K35+K46</f>
        <v>0</v>
      </c>
      <c r="L28" s="45" t="n">
        <f aca="false">L29+L32+L34+L35+L46</f>
        <v>0</v>
      </c>
      <c r="M28" s="45" t="n">
        <f aca="false">M29+M32+M34+M35+M46</f>
        <v>0</v>
      </c>
      <c r="N28" s="45" t="n">
        <f aca="false">N29+N32+N34+N35+N46</f>
        <v>0</v>
      </c>
      <c r="O28" s="45" t="n">
        <f aca="false">O29+O32+O34+O35+O46</f>
        <v>0</v>
      </c>
      <c r="P28" s="45" t="n">
        <f aca="false">P29+P32+P34+P35+P46</f>
        <v>0</v>
      </c>
      <c r="Q28" s="45" t="n">
        <f aca="false">Q29+Q32+Q34+Q35+Q46</f>
        <v>5922354</v>
      </c>
      <c r="R28" s="35"/>
    </row>
    <row r="29" s="53" customFormat="true" ht="40.5" hidden="false" customHeight="true" outlineLevel="0" collapsed="false">
      <c r="A29" s="66" t="s">
        <v>59</v>
      </c>
      <c r="B29" s="67" t="s">
        <v>60</v>
      </c>
      <c r="C29" s="67" t="s">
        <v>61</v>
      </c>
      <c r="D29" s="68" t="s">
        <v>62</v>
      </c>
      <c r="E29" s="49" t="n">
        <f aca="false">F29+I29</f>
        <v>1542254</v>
      </c>
      <c r="F29" s="49" t="n">
        <v>1542254</v>
      </c>
      <c r="G29" s="51"/>
      <c r="H29" s="51"/>
      <c r="I29" s="50"/>
      <c r="J29" s="49" t="n">
        <f aca="false">K29+N29</f>
        <v>0</v>
      </c>
      <c r="K29" s="50"/>
      <c r="L29" s="50"/>
      <c r="M29" s="50"/>
      <c r="N29" s="50" t="n">
        <f aca="false">O29</f>
        <v>0</v>
      </c>
      <c r="O29" s="50"/>
      <c r="P29" s="50"/>
      <c r="Q29" s="49" t="n">
        <f aca="false">E29+J29</f>
        <v>1542254</v>
      </c>
      <c r="R29" s="69" t="s">
        <v>63</v>
      </c>
    </row>
    <row r="30" s="53" customFormat="true" ht="38.25" hidden="true" customHeight="true" outlineLevel="0" collapsed="false">
      <c r="A30" s="66"/>
      <c r="B30" s="67"/>
      <c r="C30" s="67"/>
      <c r="D30" s="70" t="s">
        <v>64</v>
      </c>
      <c r="E30" s="71" t="n">
        <f aca="false">F30</f>
        <v>0</v>
      </c>
      <c r="F30" s="71"/>
      <c r="G30" s="72"/>
      <c r="H30" s="50"/>
      <c r="I30" s="50"/>
      <c r="J30" s="49"/>
      <c r="K30" s="50"/>
      <c r="L30" s="50"/>
      <c r="M30" s="50"/>
      <c r="N30" s="50"/>
      <c r="O30" s="50"/>
      <c r="P30" s="50"/>
      <c r="Q30" s="72" t="n">
        <f aca="false">E30+J30</f>
        <v>0</v>
      </c>
      <c r="R30" s="35"/>
    </row>
    <row r="31" s="53" customFormat="true" ht="38.25" hidden="true" customHeight="true" outlineLevel="0" collapsed="false">
      <c r="A31" s="66"/>
      <c r="B31" s="67"/>
      <c r="C31" s="67"/>
      <c r="D31" s="70" t="s">
        <v>65</v>
      </c>
      <c r="E31" s="71" t="n">
        <f aca="false">F31</f>
        <v>0</v>
      </c>
      <c r="F31" s="71"/>
      <c r="G31" s="73"/>
      <c r="H31" s="51"/>
      <c r="I31" s="50"/>
      <c r="J31" s="49"/>
      <c r="K31" s="50"/>
      <c r="L31" s="50"/>
      <c r="M31" s="50"/>
      <c r="N31" s="50"/>
      <c r="O31" s="50"/>
      <c r="P31" s="50"/>
      <c r="Q31" s="72" t="n">
        <f aca="false">E31+J31</f>
        <v>0</v>
      </c>
      <c r="R31" s="35"/>
    </row>
    <row r="32" s="53" customFormat="true" ht="34.5" hidden="false" customHeight="true" outlineLevel="0" collapsed="false">
      <c r="A32" s="66" t="s">
        <v>66</v>
      </c>
      <c r="B32" s="67" t="s">
        <v>67</v>
      </c>
      <c r="C32" s="67" t="s">
        <v>68</v>
      </c>
      <c r="D32" s="68" t="s">
        <v>69</v>
      </c>
      <c r="E32" s="49" t="n">
        <f aca="false">F32+I32</f>
        <v>1140627</v>
      </c>
      <c r="F32" s="49" t="n">
        <v>1140627</v>
      </c>
      <c r="G32" s="50"/>
      <c r="H32" s="50" t="n">
        <v>283659</v>
      </c>
      <c r="I32" s="50"/>
      <c r="J32" s="49" t="n">
        <f aca="false">K32+N32</f>
        <v>0</v>
      </c>
      <c r="K32" s="50"/>
      <c r="L32" s="50"/>
      <c r="M32" s="50"/>
      <c r="N32" s="50" t="n">
        <f aca="false">O32</f>
        <v>0</v>
      </c>
      <c r="O32" s="50" t="n">
        <f aca="false">900000-900000</f>
        <v>0</v>
      </c>
      <c r="P32" s="50"/>
      <c r="Q32" s="49" t="n">
        <f aca="false">E32+J32</f>
        <v>1140627</v>
      </c>
      <c r="R32" s="35"/>
    </row>
    <row r="33" s="53" customFormat="true" ht="37.5" hidden="true" customHeight="true" outlineLevel="0" collapsed="false">
      <c r="A33" s="66"/>
      <c r="B33" s="67"/>
      <c r="C33" s="67"/>
      <c r="D33" s="70" t="s">
        <v>64</v>
      </c>
      <c r="E33" s="71" t="n">
        <f aca="false">F33</f>
        <v>0</v>
      </c>
      <c r="F33" s="71"/>
      <c r="G33" s="72"/>
      <c r="H33" s="50"/>
      <c r="I33" s="50"/>
      <c r="J33" s="71" t="n">
        <f aca="false">K33+N33</f>
        <v>0</v>
      </c>
      <c r="K33" s="50"/>
      <c r="L33" s="50"/>
      <c r="M33" s="50"/>
      <c r="N33" s="50"/>
      <c r="O33" s="50"/>
      <c r="P33" s="50"/>
      <c r="Q33" s="71" t="n">
        <f aca="false">E33+J33</f>
        <v>0</v>
      </c>
      <c r="R33" s="35"/>
    </row>
    <row r="34" s="53" customFormat="true" ht="43.5" hidden="false" customHeight="true" outlineLevel="0" collapsed="false">
      <c r="A34" s="66" t="s">
        <v>70</v>
      </c>
      <c r="B34" s="62" t="s">
        <v>71</v>
      </c>
      <c r="C34" s="67" t="s">
        <v>72</v>
      </c>
      <c r="D34" s="74" t="s">
        <v>73</v>
      </c>
      <c r="E34" s="49" t="n">
        <f aca="false">F34+I34</f>
        <v>2839227</v>
      </c>
      <c r="F34" s="49" t="n">
        <v>2839227</v>
      </c>
      <c r="G34" s="50"/>
      <c r="H34" s="50" t="n">
        <v>1582506</v>
      </c>
      <c r="I34" s="50"/>
      <c r="J34" s="49" t="n">
        <f aca="false">K34+N34</f>
        <v>0</v>
      </c>
      <c r="K34" s="50"/>
      <c r="L34" s="50"/>
      <c r="M34" s="50"/>
      <c r="N34" s="50" t="n">
        <f aca="false">O34</f>
        <v>0</v>
      </c>
      <c r="O34" s="50"/>
      <c r="P34" s="50"/>
      <c r="Q34" s="49" t="n">
        <f aca="false">E34+J34</f>
        <v>2839227</v>
      </c>
      <c r="R34" s="35"/>
    </row>
    <row r="35" s="53" customFormat="true" ht="34.5" hidden="false" customHeight="true" outlineLevel="0" collapsed="false">
      <c r="A35" s="66" t="s">
        <v>74</v>
      </c>
      <c r="B35" s="67" t="s">
        <v>75</v>
      </c>
      <c r="C35" s="54"/>
      <c r="D35" s="68" t="s">
        <v>76</v>
      </c>
      <c r="E35" s="49" t="n">
        <f aca="false">E36+E37+E39+E41</f>
        <v>127006</v>
      </c>
      <c r="F35" s="49" t="n">
        <f aca="false">F36+F37+F39+F41</f>
        <v>127006</v>
      </c>
      <c r="G35" s="49" t="n">
        <f aca="false">G36+G37+G39+G41</f>
        <v>0</v>
      </c>
      <c r="H35" s="49" t="n">
        <f aca="false">H36+H37+H39+H41</f>
        <v>0</v>
      </c>
      <c r="I35" s="49" t="n">
        <f aca="false">I36+I37+I39+I41</f>
        <v>0</v>
      </c>
      <c r="J35" s="49" t="n">
        <f aca="false">J36+J37+J39+J41</f>
        <v>0</v>
      </c>
      <c r="K35" s="49" t="n">
        <f aca="false">K36+K37+K39+K41</f>
        <v>0</v>
      </c>
      <c r="L35" s="49" t="n">
        <f aca="false">L36+L37+L39+L41</f>
        <v>0</v>
      </c>
      <c r="M35" s="49" t="n">
        <f aca="false">M36+M37+M39+M41</f>
        <v>0</v>
      </c>
      <c r="N35" s="49" t="n">
        <f aca="false">N36+N37+N39+N41</f>
        <v>0</v>
      </c>
      <c r="O35" s="49" t="n">
        <f aca="false">O36+O37+O39+O41</f>
        <v>0</v>
      </c>
      <c r="P35" s="49" t="n">
        <f aca="false">P36+P37+P39+P41</f>
        <v>0</v>
      </c>
      <c r="Q35" s="49" t="n">
        <f aca="false">Q36+Q37+Q39+Q41</f>
        <v>127006</v>
      </c>
      <c r="R35" s="35"/>
    </row>
    <row r="36" s="53" customFormat="true" ht="30.75" hidden="true" customHeight="true" outlineLevel="0" collapsed="false">
      <c r="A36" s="64" t="s">
        <v>77</v>
      </c>
      <c r="B36" s="54" t="s">
        <v>78</v>
      </c>
      <c r="C36" s="54" t="s">
        <v>79</v>
      </c>
      <c r="D36" s="65" t="s">
        <v>80</v>
      </c>
      <c r="E36" s="50" t="n">
        <f aca="false">F36+I36</f>
        <v>0</v>
      </c>
      <c r="F36" s="50"/>
      <c r="G36" s="50"/>
      <c r="H36" s="50"/>
      <c r="I36" s="50"/>
      <c r="J36" s="49" t="n">
        <f aca="false">K36+N36</f>
        <v>0</v>
      </c>
      <c r="K36" s="50"/>
      <c r="L36" s="50"/>
      <c r="M36" s="50"/>
      <c r="N36" s="50" t="n">
        <f aca="false">O36</f>
        <v>0</v>
      </c>
      <c r="O36" s="50"/>
      <c r="P36" s="50"/>
      <c r="Q36" s="50" t="n">
        <f aca="false">E36+J36</f>
        <v>0</v>
      </c>
      <c r="R36" s="35"/>
    </row>
    <row r="37" s="53" customFormat="true" ht="43.5" hidden="false" customHeight="true" outlineLevel="0" collapsed="false">
      <c r="A37" s="64" t="s">
        <v>81</v>
      </c>
      <c r="B37" s="54" t="s">
        <v>82</v>
      </c>
      <c r="C37" s="54" t="s">
        <v>79</v>
      </c>
      <c r="D37" s="65" t="s">
        <v>83</v>
      </c>
      <c r="E37" s="50" t="n">
        <f aca="false">F37+I37</f>
        <v>82095</v>
      </c>
      <c r="F37" s="50" t="n">
        <v>82095</v>
      </c>
      <c r="G37" s="50"/>
      <c r="H37" s="50"/>
      <c r="I37" s="50"/>
      <c r="J37" s="50" t="n">
        <f aca="false">K37+N37</f>
        <v>0</v>
      </c>
      <c r="K37" s="50"/>
      <c r="L37" s="50"/>
      <c r="M37" s="50"/>
      <c r="N37" s="50" t="n">
        <f aca="false">O37</f>
        <v>0</v>
      </c>
      <c r="O37" s="50"/>
      <c r="P37" s="50"/>
      <c r="Q37" s="50" t="n">
        <f aca="false">E37+J37</f>
        <v>82095</v>
      </c>
      <c r="R37" s="35"/>
    </row>
    <row r="38" s="53" customFormat="true" ht="34.5" hidden="true" customHeight="true" outlineLevel="0" collapsed="false">
      <c r="A38" s="64"/>
      <c r="B38" s="54"/>
      <c r="C38" s="54"/>
      <c r="D38" s="70" t="s">
        <v>64</v>
      </c>
      <c r="E38" s="72" t="n">
        <f aca="false">F38</f>
        <v>0</v>
      </c>
      <c r="F38" s="72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72" t="n">
        <f aca="false">E38+J38</f>
        <v>0</v>
      </c>
      <c r="R38" s="35"/>
    </row>
    <row r="39" s="53" customFormat="true" ht="43.5" hidden="false" customHeight="true" outlineLevel="0" collapsed="false">
      <c r="A39" s="64" t="s">
        <v>84</v>
      </c>
      <c r="B39" s="60" t="s">
        <v>85</v>
      </c>
      <c r="C39" s="54" t="s">
        <v>79</v>
      </c>
      <c r="D39" s="65" t="s">
        <v>86</v>
      </c>
      <c r="E39" s="50" t="n">
        <f aca="false">F39+I39</f>
        <v>44911</v>
      </c>
      <c r="F39" s="50" t="n">
        <v>44911</v>
      </c>
      <c r="G39" s="50"/>
      <c r="H39" s="50"/>
      <c r="I39" s="50"/>
      <c r="J39" s="50" t="n">
        <f aca="false">K39+N39</f>
        <v>0</v>
      </c>
      <c r="K39" s="50"/>
      <c r="L39" s="50"/>
      <c r="M39" s="50"/>
      <c r="N39" s="75"/>
      <c r="O39" s="50"/>
      <c r="P39" s="50"/>
      <c r="Q39" s="50" t="n">
        <f aca="false">E39+J39</f>
        <v>44911</v>
      </c>
      <c r="R39" s="35"/>
    </row>
    <row r="40" s="53" customFormat="true" ht="39.75" hidden="true" customHeight="true" outlineLevel="0" collapsed="false">
      <c r="A40" s="64"/>
      <c r="B40" s="60"/>
      <c r="C40" s="54"/>
      <c r="D40" s="70" t="s">
        <v>64</v>
      </c>
      <c r="E40" s="72" t="n">
        <f aca="false">F40</f>
        <v>0</v>
      </c>
      <c r="F40" s="72"/>
      <c r="G40" s="50"/>
      <c r="H40" s="50"/>
      <c r="I40" s="50"/>
      <c r="J40" s="50"/>
      <c r="K40" s="50"/>
      <c r="L40" s="50"/>
      <c r="M40" s="50"/>
      <c r="N40" s="75"/>
      <c r="O40" s="50"/>
      <c r="P40" s="50"/>
      <c r="Q40" s="72" t="n">
        <f aca="false">E40+J40</f>
        <v>0</v>
      </c>
      <c r="R40" s="35"/>
    </row>
    <row r="41" s="53" customFormat="true" ht="43.5" hidden="true" customHeight="true" outlineLevel="0" collapsed="false">
      <c r="A41" s="64" t="s">
        <v>87</v>
      </c>
      <c r="B41" s="54" t="s">
        <v>88</v>
      </c>
      <c r="C41" s="54" t="s">
        <v>79</v>
      </c>
      <c r="D41" s="76" t="s">
        <v>89</v>
      </c>
      <c r="E41" s="51" t="n">
        <f aca="false">F41+I41</f>
        <v>0</v>
      </c>
      <c r="F41" s="50"/>
      <c r="G41" s="51"/>
      <c r="H41" s="51"/>
      <c r="I41" s="52"/>
      <c r="J41" s="33" t="n">
        <f aca="false">K41+N41</f>
        <v>0</v>
      </c>
      <c r="K41" s="51"/>
      <c r="L41" s="51"/>
      <c r="M41" s="51"/>
      <c r="N41" s="77"/>
      <c r="O41" s="51"/>
      <c r="P41" s="51"/>
      <c r="Q41" s="51" t="n">
        <f aca="false">E41+J41</f>
        <v>0</v>
      </c>
      <c r="R41" s="35"/>
    </row>
    <row r="42" s="53" customFormat="true" ht="43.5" hidden="true" customHeight="true" outlineLevel="0" collapsed="false">
      <c r="A42" s="64"/>
      <c r="B42" s="54"/>
      <c r="C42" s="54"/>
      <c r="D42" s="70" t="s">
        <v>90</v>
      </c>
      <c r="E42" s="73" t="n">
        <f aca="false">F42</f>
        <v>0</v>
      </c>
      <c r="F42" s="72"/>
      <c r="G42" s="51"/>
      <c r="H42" s="51"/>
      <c r="I42" s="52"/>
      <c r="J42" s="33"/>
      <c r="K42" s="51"/>
      <c r="L42" s="51"/>
      <c r="M42" s="51"/>
      <c r="N42" s="77"/>
      <c r="O42" s="51"/>
      <c r="P42" s="51"/>
      <c r="Q42" s="51" t="n">
        <f aca="false">E42+J42</f>
        <v>0</v>
      </c>
      <c r="R42" s="35"/>
    </row>
    <row r="43" s="53" customFormat="true" ht="36" hidden="true" customHeight="true" outlineLevel="0" collapsed="false">
      <c r="A43" s="64"/>
      <c r="B43" s="54"/>
      <c r="C43" s="54"/>
      <c r="D43" s="70" t="s">
        <v>65</v>
      </c>
      <c r="E43" s="73" t="n">
        <f aca="false">F43</f>
        <v>0</v>
      </c>
      <c r="F43" s="72"/>
      <c r="G43" s="51"/>
      <c r="H43" s="51"/>
      <c r="I43" s="52"/>
      <c r="J43" s="33"/>
      <c r="K43" s="51"/>
      <c r="L43" s="51"/>
      <c r="M43" s="51"/>
      <c r="N43" s="77"/>
      <c r="O43" s="51"/>
      <c r="P43" s="51"/>
      <c r="Q43" s="73" t="n">
        <f aca="false">E43+J43</f>
        <v>0</v>
      </c>
      <c r="R43" s="35"/>
    </row>
    <row r="44" s="53" customFormat="true" ht="36" hidden="true" customHeight="true" outlineLevel="0" collapsed="false">
      <c r="A44" s="64" t="s">
        <v>91</v>
      </c>
      <c r="B44" s="54" t="s">
        <v>92</v>
      </c>
      <c r="C44" s="54" t="s">
        <v>79</v>
      </c>
      <c r="D44" s="76" t="s">
        <v>93</v>
      </c>
      <c r="E44" s="51" t="n">
        <f aca="false">F44+I44</f>
        <v>0</v>
      </c>
      <c r="F44" s="50"/>
      <c r="G44" s="51"/>
      <c r="H44" s="51"/>
      <c r="I44" s="51"/>
      <c r="J44" s="33" t="n">
        <f aca="false">K44+N44</f>
        <v>0</v>
      </c>
      <c r="K44" s="51"/>
      <c r="L44" s="51"/>
      <c r="M44" s="51"/>
      <c r="N44" s="77"/>
      <c r="O44" s="51"/>
      <c r="P44" s="51"/>
      <c r="Q44" s="51" t="n">
        <f aca="false">E44+J44</f>
        <v>0</v>
      </c>
      <c r="R44" s="35"/>
    </row>
    <row r="45" s="53" customFormat="true" ht="37.5" hidden="true" customHeight="true" outlineLevel="0" collapsed="false">
      <c r="A45" s="64"/>
      <c r="B45" s="54"/>
      <c r="C45" s="54"/>
      <c r="D45" s="78" t="s">
        <v>94</v>
      </c>
      <c r="E45" s="73" t="n">
        <f aca="false">F45</f>
        <v>0</v>
      </c>
      <c r="F45" s="72"/>
      <c r="G45" s="51"/>
      <c r="H45" s="51"/>
      <c r="I45" s="51"/>
      <c r="J45" s="33"/>
      <c r="K45" s="51"/>
      <c r="L45" s="51"/>
      <c r="M45" s="51"/>
      <c r="N45" s="77"/>
      <c r="O45" s="51"/>
      <c r="P45" s="51"/>
      <c r="Q45" s="51" t="n">
        <f aca="false">E45+J45</f>
        <v>0</v>
      </c>
      <c r="R45" s="35"/>
    </row>
    <row r="46" s="53" customFormat="true" ht="26.25" hidden="false" customHeight="true" outlineLevel="0" collapsed="false">
      <c r="A46" s="66" t="s">
        <v>95</v>
      </c>
      <c r="B46" s="67" t="s">
        <v>96</v>
      </c>
      <c r="C46" s="67"/>
      <c r="D46" s="68" t="s">
        <v>97</v>
      </c>
      <c r="E46" s="33" t="n">
        <f aca="false">F46</f>
        <v>273240</v>
      </c>
      <c r="F46" s="49" t="n">
        <f aca="false">F47</f>
        <v>273240</v>
      </c>
      <c r="G46" s="33" t="n">
        <f aca="false">G47</f>
        <v>0</v>
      </c>
      <c r="H46" s="33" t="n">
        <f aca="false">H47</f>
        <v>0</v>
      </c>
      <c r="I46" s="33" t="n">
        <f aca="false">I47</f>
        <v>0</v>
      </c>
      <c r="J46" s="33" t="n">
        <f aca="false">J47</f>
        <v>0</v>
      </c>
      <c r="K46" s="33" t="n">
        <f aca="false">K47</f>
        <v>0</v>
      </c>
      <c r="L46" s="33" t="n">
        <f aca="false">L47</f>
        <v>0</v>
      </c>
      <c r="M46" s="33" t="n">
        <f aca="false">M47</f>
        <v>0</v>
      </c>
      <c r="N46" s="33" t="n">
        <f aca="false">N47</f>
        <v>0</v>
      </c>
      <c r="O46" s="33" t="n">
        <f aca="false">O47</f>
        <v>0</v>
      </c>
      <c r="P46" s="33" t="n">
        <f aca="false">P47</f>
        <v>0</v>
      </c>
      <c r="Q46" s="33" t="n">
        <f aca="false">E46+J46</f>
        <v>273240</v>
      </c>
      <c r="R46" s="35"/>
    </row>
    <row r="47" s="53" customFormat="true" ht="29.25" hidden="false" customHeight="true" outlineLevel="0" collapsed="false">
      <c r="A47" s="64" t="s">
        <v>98</v>
      </c>
      <c r="B47" s="54" t="s">
        <v>99</v>
      </c>
      <c r="C47" s="54" t="s">
        <v>79</v>
      </c>
      <c r="D47" s="65" t="s">
        <v>100</v>
      </c>
      <c r="E47" s="73" t="n">
        <f aca="false">F47</f>
        <v>273240</v>
      </c>
      <c r="F47" s="72" t="n">
        <v>273240</v>
      </c>
      <c r="G47" s="51"/>
      <c r="H47" s="51"/>
      <c r="I47" s="51"/>
      <c r="J47" s="33"/>
      <c r="K47" s="51"/>
      <c r="L47" s="51"/>
      <c r="M47" s="51"/>
      <c r="N47" s="77"/>
      <c r="O47" s="51"/>
      <c r="P47" s="51"/>
      <c r="Q47" s="51" t="n">
        <f aca="false">E47+J47</f>
        <v>273240</v>
      </c>
      <c r="R47" s="35"/>
    </row>
    <row r="48" s="53" customFormat="true" ht="29.25" hidden="false" customHeight="true" outlineLevel="0" collapsed="false">
      <c r="A48" s="42" t="s">
        <v>101</v>
      </c>
      <c r="B48" s="43" t="s">
        <v>102</v>
      </c>
      <c r="C48" s="43"/>
      <c r="D48" s="44" t="s">
        <v>103</v>
      </c>
      <c r="E48" s="45" t="n">
        <f aca="false">E49+E51+E54+E56+E55</f>
        <v>4957140</v>
      </c>
      <c r="F48" s="45" t="n">
        <f aca="false">F49+F51+F54+F56+F55</f>
        <v>4957140</v>
      </c>
      <c r="G48" s="45" t="n">
        <f aca="false">G49+G51+G54+G56+G55</f>
        <v>3056015</v>
      </c>
      <c r="H48" s="45" t="n">
        <f aca="false">H49+H51+H54+H56+H55</f>
        <v>320200</v>
      </c>
      <c r="I48" s="45" t="n">
        <f aca="false">I49+I51+I54+I56+I55</f>
        <v>0</v>
      </c>
      <c r="J48" s="45" t="n">
        <f aca="false">J49+J51+J54+J56+J55</f>
        <v>0</v>
      </c>
      <c r="K48" s="45" t="n">
        <f aca="false">K49+K51+K54+K56+K55</f>
        <v>0</v>
      </c>
      <c r="L48" s="45" t="n">
        <f aca="false">L49+L51+L54+L56+L55</f>
        <v>0</v>
      </c>
      <c r="M48" s="45" t="n">
        <f aca="false">M49+M51+M54+M56+M55</f>
        <v>0</v>
      </c>
      <c r="N48" s="45" t="n">
        <f aca="false">N49+N51+N54+N56+N55</f>
        <v>0</v>
      </c>
      <c r="O48" s="45" t="n">
        <f aca="false">O49+O51+O54+O56+O55</f>
        <v>0</v>
      </c>
      <c r="P48" s="45" t="n">
        <f aca="false">P49+P51+P54+P56+P55</f>
        <v>0</v>
      </c>
      <c r="Q48" s="45" t="n">
        <f aca="false">Q49+Q51+Q54+Q56+Q55</f>
        <v>4957140</v>
      </c>
      <c r="R48" s="35"/>
    </row>
    <row r="49" s="53" customFormat="true" ht="33.75" hidden="false" customHeight="true" outlineLevel="0" collapsed="false">
      <c r="A49" s="79" t="s">
        <v>104</v>
      </c>
      <c r="B49" s="80" t="s">
        <v>105</v>
      </c>
      <c r="C49" s="46"/>
      <c r="D49" s="81" t="s">
        <v>106</v>
      </c>
      <c r="E49" s="33" t="n">
        <f aca="false">E50</f>
        <v>4504900</v>
      </c>
      <c r="F49" s="49" t="n">
        <f aca="false">F50</f>
        <v>4504900</v>
      </c>
      <c r="G49" s="33" t="n">
        <f aca="false">G50</f>
        <v>3056015</v>
      </c>
      <c r="H49" s="33" t="n">
        <f aca="false">H50</f>
        <v>320200</v>
      </c>
      <c r="I49" s="33" t="n">
        <f aca="false">I50</f>
        <v>0</v>
      </c>
      <c r="J49" s="33" t="n">
        <f aca="false">J50</f>
        <v>0</v>
      </c>
      <c r="K49" s="33" t="n">
        <f aca="false">K50</f>
        <v>0</v>
      </c>
      <c r="L49" s="33" t="n">
        <f aca="false">L50</f>
        <v>0</v>
      </c>
      <c r="M49" s="33" t="n">
        <f aca="false">M50</f>
        <v>0</v>
      </c>
      <c r="N49" s="33" t="n">
        <f aca="false">N50</f>
        <v>0</v>
      </c>
      <c r="O49" s="33" t="n">
        <f aca="false">O50</f>
        <v>0</v>
      </c>
      <c r="P49" s="33" t="n">
        <f aca="false">P50</f>
        <v>0</v>
      </c>
      <c r="Q49" s="33" t="n">
        <f aca="false">Q50</f>
        <v>4504900</v>
      </c>
      <c r="R49" s="35"/>
    </row>
    <row r="50" s="53" customFormat="true" ht="63.75" hidden="false" customHeight="true" outlineLevel="0" collapsed="false">
      <c r="A50" s="59" t="s">
        <v>107</v>
      </c>
      <c r="B50" s="60" t="s">
        <v>108</v>
      </c>
      <c r="C50" s="82" t="s">
        <v>109</v>
      </c>
      <c r="D50" s="83" t="s">
        <v>110</v>
      </c>
      <c r="E50" s="50" t="n">
        <f aca="false">F50+I50</f>
        <v>4504900</v>
      </c>
      <c r="F50" s="50" t="n">
        <v>4504900</v>
      </c>
      <c r="G50" s="50" t="n">
        <v>3056015</v>
      </c>
      <c r="H50" s="50" t="n">
        <v>320200</v>
      </c>
      <c r="I50" s="50"/>
      <c r="J50" s="50" t="n">
        <f aca="false">K50+N50</f>
        <v>0</v>
      </c>
      <c r="K50" s="50" t="n">
        <v>0</v>
      </c>
      <c r="L50" s="50"/>
      <c r="M50" s="50"/>
      <c r="N50" s="50" t="n">
        <f aca="false">O50</f>
        <v>0</v>
      </c>
      <c r="O50" s="50"/>
      <c r="P50" s="50"/>
      <c r="Q50" s="50" t="n">
        <f aca="false">E50+J50</f>
        <v>4504900</v>
      </c>
      <c r="R50" s="35"/>
    </row>
    <row r="51" s="53" customFormat="true" ht="40.5" hidden="true" customHeight="true" outlineLevel="0" collapsed="false">
      <c r="A51" s="30" t="s">
        <v>111</v>
      </c>
      <c r="B51" s="62" t="s">
        <v>112</v>
      </c>
      <c r="C51" s="31"/>
      <c r="D51" s="32" t="s">
        <v>113</v>
      </c>
      <c r="E51" s="33" t="n">
        <f aca="false">E52</f>
        <v>0</v>
      </c>
      <c r="F51" s="49" t="n">
        <f aca="false">F52</f>
        <v>0</v>
      </c>
      <c r="G51" s="33" t="n">
        <f aca="false">G52</f>
        <v>0</v>
      </c>
      <c r="H51" s="33" t="n">
        <f aca="false">H52</f>
        <v>0</v>
      </c>
      <c r="I51" s="33" t="n">
        <f aca="false">I52</f>
        <v>0</v>
      </c>
      <c r="J51" s="33" t="n">
        <f aca="false">J52</f>
        <v>0</v>
      </c>
      <c r="K51" s="33" t="n">
        <f aca="false">K52</f>
        <v>0</v>
      </c>
      <c r="L51" s="33" t="n">
        <f aca="false">L52</f>
        <v>0</v>
      </c>
      <c r="M51" s="33" t="n">
        <f aca="false">M52</f>
        <v>0</v>
      </c>
      <c r="N51" s="33" t="n">
        <f aca="false">N52</f>
        <v>0</v>
      </c>
      <c r="O51" s="33" t="n">
        <f aca="false">O52</f>
        <v>0</v>
      </c>
      <c r="P51" s="33" t="n">
        <f aca="false">P52</f>
        <v>0</v>
      </c>
      <c r="Q51" s="33" t="n">
        <f aca="false">Q52</f>
        <v>0</v>
      </c>
      <c r="R51" s="35"/>
    </row>
    <row r="52" s="53" customFormat="true" ht="51" hidden="true" customHeight="true" outlineLevel="0" collapsed="false">
      <c r="A52" s="64" t="s">
        <v>114</v>
      </c>
      <c r="B52" s="84" t="n">
        <v>3131</v>
      </c>
      <c r="C52" s="54" t="s">
        <v>109</v>
      </c>
      <c r="D52" s="65" t="s">
        <v>115</v>
      </c>
      <c r="E52" s="50" t="n">
        <f aca="false">F52+I52</f>
        <v>0</v>
      </c>
      <c r="F52" s="50"/>
      <c r="G52" s="50"/>
      <c r="H52" s="50"/>
      <c r="I52" s="50"/>
      <c r="J52" s="49" t="n">
        <f aca="false">K52+N52</f>
        <v>0</v>
      </c>
      <c r="K52" s="50"/>
      <c r="L52" s="50"/>
      <c r="M52" s="50"/>
      <c r="N52" s="49" t="n">
        <f aca="false">O52</f>
        <v>0</v>
      </c>
      <c r="O52" s="50"/>
      <c r="P52" s="50"/>
      <c r="Q52" s="50" t="n">
        <f aca="false">E52+J52</f>
        <v>0</v>
      </c>
      <c r="R52" s="35"/>
    </row>
    <row r="53" s="53" customFormat="true" ht="63" hidden="true" customHeight="true" outlineLevel="0" collapsed="false">
      <c r="A53" s="30" t="s">
        <v>116</v>
      </c>
      <c r="B53" s="62" t="s">
        <v>117</v>
      </c>
      <c r="C53" s="31" t="s">
        <v>109</v>
      </c>
      <c r="D53" s="63" t="s">
        <v>118</v>
      </c>
      <c r="E53" s="33" t="n">
        <f aca="false">F53+I53</f>
        <v>0</v>
      </c>
      <c r="F53" s="49" t="n">
        <f aca="false">791172-791172</f>
        <v>0</v>
      </c>
      <c r="G53" s="51"/>
      <c r="H53" s="51"/>
      <c r="I53" s="51"/>
      <c r="J53" s="33" t="n">
        <f aca="false">K53+N53</f>
        <v>0</v>
      </c>
      <c r="K53" s="51"/>
      <c r="L53" s="51"/>
      <c r="M53" s="51"/>
      <c r="N53" s="33" t="n">
        <f aca="false">O53</f>
        <v>0</v>
      </c>
      <c r="O53" s="51"/>
      <c r="P53" s="51"/>
      <c r="Q53" s="33" t="n">
        <f aca="false">E53+J53</f>
        <v>0</v>
      </c>
      <c r="R53" s="35"/>
    </row>
    <row r="54" s="53" customFormat="true" ht="19.5" hidden="false" customHeight="true" outlineLevel="0" collapsed="false">
      <c r="A54" s="30" t="s">
        <v>119</v>
      </c>
      <c r="B54" s="62" t="s">
        <v>120</v>
      </c>
      <c r="C54" s="62" t="s">
        <v>121</v>
      </c>
      <c r="D54" s="63" t="s">
        <v>122</v>
      </c>
      <c r="E54" s="33" t="n">
        <f aca="false">F54+I54</f>
        <v>100000</v>
      </c>
      <c r="F54" s="49" t="n">
        <v>100000</v>
      </c>
      <c r="G54" s="51"/>
      <c r="H54" s="51"/>
      <c r="I54" s="51"/>
      <c r="J54" s="33" t="n">
        <f aca="false">K54+N54</f>
        <v>0</v>
      </c>
      <c r="K54" s="51"/>
      <c r="L54" s="51"/>
      <c r="M54" s="51"/>
      <c r="N54" s="33"/>
      <c r="O54" s="51"/>
      <c r="P54" s="51"/>
      <c r="Q54" s="33" t="n">
        <f aca="false">E54+J54</f>
        <v>100000</v>
      </c>
      <c r="R54" s="35"/>
    </row>
    <row r="55" s="53" customFormat="true" ht="54.75" hidden="true" customHeight="true" outlineLevel="0" collapsed="false">
      <c r="A55" s="30" t="s">
        <v>123</v>
      </c>
      <c r="B55" s="62" t="s">
        <v>124</v>
      </c>
      <c r="C55" s="62" t="s">
        <v>125</v>
      </c>
      <c r="D55" s="63" t="s">
        <v>126</v>
      </c>
      <c r="E55" s="33" t="n">
        <f aca="false">F55+I55</f>
        <v>0</v>
      </c>
      <c r="F55" s="49"/>
      <c r="G55" s="51"/>
      <c r="H55" s="51"/>
      <c r="I55" s="51"/>
      <c r="J55" s="33" t="n">
        <f aca="false">K55+N55</f>
        <v>0</v>
      </c>
      <c r="K55" s="51"/>
      <c r="L55" s="51"/>
      <c r="M55" s="51"/>
      <c r="N55" s="33"/>
      <c r="O55" s="51"/>
      <c r="P55" s="51"/>
      <c r="Q55" s="33" t="n">
        <f aca="false">E55+J55</f>
        <v>0</v>
      </c>
      <c r="R55" s="35"/>
    </row>
    <row r="56" s="53" customFormat="true" ht="30.75" hidden="false" customHeight="true" outlineLevel="0" collapsed="false">
      <c r="A56" s="30" t="s">
        <v>127</v>
      </c>
      <c r="B56" s="62" t="s">
        <v>128</v>
      </c>
      <c r="C56" s="31"/>
      <c r="D56" s="63" t="s">
        <v>129</v>
      </c>
      <c r="E56" s="49" t="n">
        <f aca="false">E57</f>
        <v>352240</v>
      </c>
      <c r="F56" s="49" t="n">
        <f aca="false">F57</f>
        <v>352240</v>
      </c>
      <c r="G56" s="49" t="n">
        <f aca="false">G57</f>
        <v>0</v>
      </c>
      <c r="H56" s="49" t="n">
        <f aca="false">H57</f>
        <v>0</v>
      </c>
      <c r="I56" s="49" t="n">
        <f aca="false">I57</f>
        <v>0</v>
      </c>
      <c r="J56" s="49" t="n">
        <f aca="false">J57</f>
        <v>0</v>
      </c>
      <c r="K56" s="49" t="n">
        <f aca="false">K57</f>
        <v>0</v>
      </c>
      <c r="L56" s="49" t="n">
        <f aca="false">L57</f>
        <v>0</v>
      </c>
      <c r="M56" s="49" t="n">
        <f aca="false">M57</f>
        <v>0</v>
      </c>
      <c r="N56" s="49" t="n">
        <f aca="false">N57</f>
        <v>0</v>
      </c>
      <c r="O56" s="49" t="n">
        <f aca="false">O57</f>
        <v>0</v>
      </c>
      <c r="P56" s="49" t="n">
        <f aca="false">P57</f>
        <v>0</v>
      </c>
      <c r="Q56" s="49" t="n">
        <f aca="false">Q57</f>
        <v>352240</v>
      </c>
      <c r="R56" s="35"/>
    </row>
    <row r="57" s="53" customFormat="true" ht="28.5" hidden="false" customHeight="true" outlineLevel="0" collapsed="false">
      <c r="A57" s="59" t="s">
        <v>130</v>
      </c>
      <c r="B57" s="60" t="s">
        <v>131</v>
      </c>
      <c r="C57" s="85" t="s">
        <v>132</v>
      </c>
      <c r="D57" s="61" t="s">
        <v>133</v>
      </c>
      <c r="E57" s="50" t="n">
        <f aca="false">F57</f>
        <v>352240</v>
      </c>
      <c r="F57" s="50" t="n">
        <f aca="false">153240+199000</f>
        <v>352240</v>
      </c>
      <c r="G57" s="50"/>
      <c r="H57" s="50"/>
      <c r="I57" s="50"/>
      <c r="J57" s="50" t="n">
        <v>0</v>
      </c>
      <c r="K57" s="50"/>
      <c r="L57" s="50"/>
      <c r="M57" s="50"/>
      <c r="N57" s="50" t="n">
        <v>0</v>
      </c>
      <c r="O57" s="50"/>
      <c r="P57" s="50"/>
      <c r="Q57" s="50" t="n">
        <f aca="false">J57+F57</f>
        <v>352240</v>
      </c>
      <c r="R57" s="35"/>
    </row>
    <row r="58" s="53" customFormat="true" ht="28.5" hidden="true" customHeight="true" outlineLevel="0" collapsed="false">
      <c r="A58" s="42" t="s">
        <v>134</v>
      </c>
      <c r="B58" s="43" t="s">
        <v>135</v>
      </c>
      <c r="C58" s="43"/>
      <c r="D58" s="44" t="s">
        <v>136</v>
      </c>
      <c r="E58" s="45" t="n">
        <f aca="false">E59+E62</f>
        <v>0</v>
      </c>
      <c r="F58" s="45" t="n">
        <f aca="false">F59+F62</f>
        <v>0</v>
      </c>
      <c r="G58" s="45" t="n">
        <f aca="false">G59+G62</f>
        <v>0</v>
      </c>
      <c r="H58" s="45" t="n">
        <f aca="false">H59+H62</f>
        <v>0</v>
      </c>
      <c r="I58" s="45" t="n">
        <f aca="false">I59+I62</f>
        <v>0</v>
      </c>
      <c r="J58" s="45" t="n">
        <f aca="false">J59+J62</f>
        <v>0</v>
      </c>
      <c r="K58" s="45" t="n">
        <f aca="false">K59+K62</f>
        <v>0</v>
      </c>
      <c r="L58" s="45" t="n">
        <f aca="false">L59+L62</f>
        <v>0</v>
      </c>
      <c r="M58" s="45" t="n">
        <f aca="false">M59+M62</f>
        <v>0</v>
      </c>
      <c r="N58" s="45" t="n">
        <f aca="false">N59+N62</f>
        <v>0</v>
      </c>
      <c r="O58" s="45" t="n">
        <f aca="false">O59+O62</f>
        <v>0</v>
      </c>
      <c r="P58" s="45" t="n">
        <f aca="false">P59+P62</f>
        <v>0</v>
      </c>
      <c r="Q58" s="45" t="n">
        <f aca="false">Q59+Q62</f>
        <v>0</v>
      </c>
      <c r="R58" s="35"/>
    </row>
    <row r="59" s="86" customFormat="true" ht="32.25" hidden="true" customHeight="true" outlineLevel="0" collapsed="false">
      <c r="A59" s="66" t="s">
        <v>137</v>
      </c>
      <c r="B59" s="67" t="s">
        <v>138</v>
      </c>
      <c r="C59" s="67"/>
      <c r="D59" s="68" t="s">
        <v>139</v>
      </c>
      <c r="E59" s="33" t="n">
        <f aca="false">E60+E61</f>
        <v>0</v>
      </c>
      <c r="F59" s="33" t="n">
        <f aca="false">F60+F61</f>
        <v>0</v>
      </c>
      <c r="G59" s="33" t="n">
        <f aca="false">G60+G61</f>
        <v>0</v>
      </c>
      <c r="H59" s="33" t="n">
        <f aca="false">H60+H61</f>
        <v>0</v>
      </c>
      <c r="I59" s="33" t="n">
        <f aca="false">I60+I61</f>
        <v>0</v>
      </c>
      <c r="J59" s="33" t="n">
        <f aca="false">J60+J61</f>
        <v>0</v>
      </c>
      <c r="K59" s="33" t="n">
        <f aca="false">K60+K61</f>
        <v>0</v>
      </c>
      <c r="L59" s="33" t="n">
        <f aca="false">L60+L61</f>
        <v>0</v>
      </c>
      <c r="M59" s="33" t="n">
        <f aca="false">M60+M61</f>
        <v>0</v>
      </c>
      <c r="N59" s="33" t="n">
        <f aca="false">N60+N61</f>
        <v>0</v>
      </c>
      <c r="O59" s="33" t="n">
        <f aca="false">O60+O61</f>
        <v>0</v>
      </c>
      <c r="P59" s="33" t="n">
        <f aca="false">P60+P61</f>
        <v>0</v>
      </c>
      <c r="Q59" s="33" t="n">
        <f aca="false">Q60+Q61</f>
        <v>0</v>
      </c>
      <c r="R59" s="35"/>
    </row>
    <row r="60" s="86" customFormat="true" ht="31.5" hidden="true" customHeight="false" outlineLevel="0" collapsed="false">
      <c r="A60" s="64" t="s">
        <v>140</v>
      </c>
      <c r="B60" s="54" t="s">
        <v>141</v>
      </c>
      <c r="C60" s="54" t="s">
        <v>142</v>
      </c>
      <c r="D60" s="65" t="s">
        <v>143</v>
      </c>
      <c r="E60" s="51" t="n">
        <f aca="false">F60+I60</f>
        <v>0</v>
      </c>
      <c r="F60" s="51"/>
      <c r="G60" s="51"/>
      <c r="H60" s="51"/>
      <c r="I60" s="51"/>
      <c r="J60" s="51" t="n">
        <f aca="false">K60+N60</f>
        <v>0</v>
      </c>
      <c r="K60" s="51"/>
      <c r="L60" s="51"/>
      <c r="M60" s="51"/>
      <c r="N60" s="51" t="n">
        <f aca="false">O60</f>
        <v>0</v>
      </c>
      <c r="O60" s="51"/>
      <c r="P60" s="51"/>
      <c r="Q60" s="51" t="n">
        <f aca="false">E60+J60</f>
        <v>0</v>
      </c>
      <c r="R60" s="35"/>
    </row>
    <row r="61" s="86" customFormat="true" ht="38.25" hidden="true" customHeight="true" outlineLevel="0" collapsed="false">
      <c r="A61" s="64" t="s">
        <v>144</v>
      </c>
      <c r="B61" s="54" t="s">
        <v>145</v>
      </c>
      <c r="C61" s="54" t="s">
        <v>142</v>
      </c>
      <c r="D61" s="65" t="s">
        <v>146</v>
      </c>
      <c r="E61" s="51" t="n">
        <f aca="false">F61+I61</f>
        <v>0</v>
      </c>
      <c r="F61" s="51"/>
      <c r="G61" s="51"/>
      <c r="H61" s="51"/>
      <c r="I61" s="51"/>
      <c r="J61" s="51"/>
      <c r="K61" s="51"/>
      <c r="L61" s="51"/>
      <c r="M61" s="51"/>
      <c r="N61" s="51" t="n">
        <f aca="false">O61</f>
        <v>0</v>
      </c>
      <c r="O61" s="51"/>
      <c r="P61" s="51"/>
      <c r="Q61" s="51" t="n">
        <f aca="false">E61+J61</f>
        <v>0</v>
      </c>
      <c r="R61" s="35"/>
    </row>
    <row r="62" s="86" customFormat="true" ht="38.25" hidden="true" customHeight="true" outlineLevel="0" collapsed="false">
      <c r="A62" s="66" t="s">
        <v>147</v>
      </c>
      <c r="B62" s="67" t="s">
        <v>148</v>
      </c>
      <c r="C62" s="67"/>
      <c r="D62" s="68" t="s">
        <v>149</v>
      </c>
      <c r="E62" s="33" t="n">
        <f aca="false">E63+E64</f>
        <v>0</v>
      </c>
      <c r="F62" s="33" t="n">
        <f aca="false">F63+F64</f>
        <v>0</v>
      </c>
      <c r="G62" s="33" t="n">
        <f aca="false">G63+G64</f>
        <v>0</v>
      </c>
      <c r="H62" s="33" t="n">
        <f aca="false">H63+H64</f>
        <v>0</v>
      </c>
      <c r="I62" s="87" t="n">
        <f aca="false">I63+I64</f>
        <v>0</v>
      </c>
      <c r="J62" s="33" t="n">
        <f aca="false">J63+J64</f>
        <v>0</v>
      </c>
      <c r="K62" s="33" t="n">
        <f aca="false">K63+K64</f>
        <v>0</v>
      </c>
      <c r="L62" s="33" t="n">
        <f aca="false">L63+L64</f>
        <v>0</v>
      </c>
      <c r="M62" s="33" t="n">
        <f aca="false">M63+M64</f>
        <v>0</v>
      </c>
      <c r="N62" s="33" t="n">
        <f aca="false">N63+N64</f>
        <v>0</v>
      </c>
      <c r="O62" s="33" t="n">
        <f aca="false">O63+O64</f>
        <v>0</v>
      </c>
      <c r="P62" s="33" t="n">
        <f aca="false">P63+P64</f>
        <v>0</v>
      </c>
      <c r="Q62" s="33" t="n">
        <f aca="false">Q63+Q64</f>
        <v>0</v>
      </c>
      <c r="R62" s="35"/>
    </row>
    <row r="63" s="86" customFormat="true" ht="47.25" hidden="true" customHeight="false" outlineLevel="0" collapsed="false">
      <c r="A63" s="64" t="s">
        <v>150</v>
      </c>
      <c r="B63" s="60" t="s">
        <v>151</v>
      </c>
      <c r="C63" s="54" t="s">
        <v>142</v>
      </c>
      <c r="D63" s="88" t="s">
        <v>152</v>
      </c>
      <c r="E63" s="51"/>
      <c r="F63" s="51"/>
      <c r="G63" s="51"/>
      <c r="H63" s="51"/>
      <c r="I63" s="52"/>
      <c r="J63" s="51" t="n">
        <f aca="false">K63+N63</f>
        <v>0</v>
      </c>
      <c r="K63" s="51"/>
      <c r="L63" s="51"/>
      <c r="M63" s="51"/>
      <c r="N63" s="51"/>
      <c r="O63" s="51"/>
      <c r="P63" s="51"/>
      <c r="Q63" s="51" t="n">
        <f aca="false">E63+J63</f>
        <v>0</v>
      </c>
      <c r="R63" s="35"/>
    </row>
    <row r="64" s="86" customFormat="true" ht="33" hidden="true" customHeight="true" outlineLevel="0" collapsed="false">
      <c r="A64" s="64" t="s">
        <v>153</v>
      </c>
      <c r="B64" s="54" t="s">
        <v>154</v>
      </c>
      <c r="C64" s="54" t="s">
        <v>142</v>
      </c>
      <c r="D64" s="88" t="s">
        <v>155</v>
      </c>
      <c r="E64" s="51"/>
      <c r="F64" s="51"/>
      <c r="G64" s="51"/>
      <c r="H64" s="51"/>
      <c r="I64" s="52"/>
      <c r="J64" s="51" t="n">
        <f aca="false">K64+N64</f>
        <v>0</v>
      </c>
      <c r="K64" s="51"/>
      <c r="L64" s="51"/>
      <c r="M64" s="51"/>
      <c r="N64" s="51" t="n">
        <f aca="false">O64</f>
        <v>0</v>
      </c>
      <c r="O64" s="51"/>
      <c r="P64" s="51"/>
      <c r="Q64" s="51" t="n">
        <f aca="false">E64+J64</f>
        <v>0</v>
      </c>
      <c r="R64" s="35"/>
    </row>
    <row r="65" s="53" customFormat="true" ht="28.5" hidden="false" customHeight="true" outlineLevel="0" collapsed="false">
      <c r="A65" s="42" t="s">
        <v>156</v>
      </c>
      <c r="B65" s="43" t="s">
        <v>157</v>
      </c>
      <c r="C65" s="43"/>
      <c r="D65" s="44" t="s">
        <v>158</v>
      </c>
      <c r="E65" s="45" t="n">
        <f aca="false">E66+E70+E71+E73+E76</f>
        <v>14928029</v>
      </c>
      <c r="F65" s="45" t="n">
        <f aca="false">F66+F70+F71+F73+F76</f>
        <v>14928029</v>
      </c>
      <c r="G65" s="45" t="n">
        <f aca="false">G66+G70+G71+G73+G76</f>
        <v>0</v>
      </c>
      <c r="H65" s="45" t="n">
        <f aca="false">H66+H70+H71+H73+H76</f>
        <v>2605330</v>
      </c>
      <c r="I65" s="45" t="n">
        <f aca="false">I66+I70+I71+I73+I76</f>
        <v>0</v>
      </c>
      <c r="J65" s="45" t="n">
        <f aca="false">J66+J70+J71+J73+J76</f>
        <v>0</v>
      </c>
      <c r="K65" s="45" t="n">
        <f aca="false">K66+K70+K71+K73+K76</f>
        <v>0</v>
      </c>
      <c r="L65" s="45" t="n">
        <f aca="false">L66+L70+L71+L73+L76</f>
        <v>0</v>
      </c>
      <c r="M65" s="45" t="n">
        <f aca="false">M66+M70+M71+M73+M76</f>
        <v>0</v>
      </c>
      <c r="N65" s="45" t="n">
        <f aca="false">N66+N70+N71+N73+N76</f>
        <v>0</v>
      </c>
      <c r="O65" s="45" t="n">
        <f aca="false">O66+O70+O71+O73+O76</f>
        <v>0</v>
      </c>
      <c r="P65" s="45" t="n">
        <f aca="false">P66+P70+P71+P73+P76</f>
        <v>0</v>
      </c>
      <c r="Q65" s="45" t="n">
        <f aca="false">Q66+Q70+Q71+Q73+Q76</f>
        <v>14928029</v>
      </c>
      <c r="R65" s="35"/>
    </row>
    <row r="66" s="53" customFormat="true" ht="33" hidden="false" customHeight="true" outlineLevel="0" collapsed="false">
      <c r="A66" s="30" t="s">
        <v>159</v>
      </c>
      <c r="B66" s="89" t="s">
        <v>160</v>
      </c>
      <c r="C66" s="89"/>
      <c r="D66" s="63" t="s">
        <v>161</v>
      </c>
      <c r="E66" s="49" t="n">
        <f aca="false">E68+E67+E69</f>
        <v>97500</v>
      </c>
      <c r="F66" s="49" t="n">
        <f aca="false">F68+F67+F69</f>
        <v>97500</v>
      </c>
      <c r="G66" s="49" t="n">
        <f aca="false">G68+G67+G69</f>
        <v>0</v>
      </c>
      <c r="H66" s="49" t="n">
        <f aca="false">H68+H67+H69</f>
        <v>0</v>
      </c>
      <c r="I66" s="49" t="n">
        <f aca="false">I68+I67+I69</f>
        <v>0</v>
      </c>
      <c r="J66" s="49" t="n">
        <f aca="false">J68+J67+J69</f>
        <v>0</v>
      </c>
      <c r="K66" s="49" t="n">
        <f aca="false">K68+K67+K69</f>
        <v>0</v>
      </c>
      <c r="L66" s="49" t="n">
        <f aca="false">L68+L67+L69</f>
        <v>0</v>
      </c>
      <c r="M66" s="49" t="n">
        <f aca="false">M68+M67+M69</f>
        <v>0</v>
      </c>
      <c r="N66" s="49" t="n">
        <f aca="false">N68+N67+N69</f>
        <v>0</v>
      </c>
      <c r="O66" s="49" t="n">
        <f aca="false">O68+O67+O69</f>
        <v>0</v>
      </c>
      <c r="P66" s="49" t="n">
        <f aca="false">P68+P67+P69</f>
        <v>0</v>
      </c>
      <c r="Q66" s="49" t="n">
        <f aca="false">Q68+Q67+Q69</f>
        <v>97500</v>
      </c>
      <c r="R66" s="35"/>
      <c r="U66" s="58"/>
    </row>
    <row r="67" s="53" customFormat="true" ht="35.25" hidden="false" customHeight="true" outlineLevel="0" collapsed="false">
      <c r="A67" s="59" t="s">
        <v>162</v>
      </c>
      <c r="B67" s="82" t="s">
        <v>163</v>
      </c>
      <c r="C67" s="90" t="s">
        <v>164</v>
      </c>
      <c r="D67" s="61" t="s">
        <v>165</v>
      </c>
      <c r="E67" s="50" t="n">
        <f aca="false">F67</f>
        <v>49500</v>
      </c>
      <c r="F67" s="50" t="n">
        <v>49500</v>
      </c>
      <c r="G67" s="49"/>
      <c r="H67" s="49"/>
      <c r="I67" s="49"/>
      <c r="J67" s="49" t="n">
        <f aca="false">N67</f>
        <v>0</v>
      </c>
      <c r="K67" s="49"/>
      <c r="L67" s="49"/>
      <c r="M67" s="49"/>
      <c r="N67" s="50" t="n">
        <f aca="false">O67</f>
        <v>0</v>
      </c>
      <c r="O67" s="50"/>
      <c r="P67" s="49"/>
      <c r="Q67" s="50" t="n">
        <f aca="false">E67+J67</f>
        <v>49500</v>
      </c>
      <c r="R67" s="35"/>
    </row>
    <row r="68" s="53" customFormat="true" ht="32.25" hidden="true" customHeight="true" outlineLevel="0" collapsed="false">
      <c r="A68" s="59" t="s">
        <v>166</v>
      </c>
      <c r="B68" s="82" t="s">
        <v>167</v>
      </c>
      <c r="C68" s="82" t="s">
        <v>168</v>
      </c>
      <c r="D68" s="65" t="s">
        <v>169</v>
      </c>
      <c r="E68" s="50" t="n">
        <f aca="false">F68+I68</f>
        <v>0</v>
      </c>
      <c r="F68" s="50"/>
      <c r="G68" s="49"/>
      <c r="H68" s="49"/>
      <c r="I68" s="49"/>
      <c r="J68" s="49" t="n">
        <f aca="false">N68</f>
        <v>0</v>
      </c>
      <c r="K68" s="49"/>
      <c r="L68" s="49"/>
      <c r="M68" s="49"/>
      <c r="N68" s="49" t="n">
        <f aca="false">O68</f>
        <v>0</v>
      </c>
      <c r="O68" s="49"/>
      <c r="P68" s="49"/>
      <c r="Q68" s="50" t="n">
        <f aca="false">E68+J68</f>
        <v>0</v>
      </c>
      <c r="R68" s="35"/>
    </row>
    <row r="69" s="53" customFormat="true" ht="29.25" hidden="false" customHeight="true" outlineLevel="0" collapsed="false">
      <c r="A69" s="59" t="s">
        <v>170</v>
      </c>
      <c r="B69" s="82" t="s">
        <v>171</v>
      </c>
      <c r="C69" s="82" t="s">
        <v>168</v>
      </c>
      <c r="D69" s="65" t="s">
        <v>172</v>
      </c>
      <c r="E69" s="50" t="n">
        <f aca="false">F69+I69</f>
        <v>48000</v>
      </c>
      <c r="F69" s="50" t="n">
        <v>48000</v>
      </c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50" t="n">
        <f aca="false">E69+J69</f>
        <v>48000</v>
      </c>
      <c r="R69" s="35"/>
    </row>
    <row r="70" s="53" customFormat="true" ht="54.75" hidden="true" customHeight="true" outlineLevel="0" collapsed="false">
      <c r="A70" s="30" t="s">
        <v>173</v>
      </c>
      <c r="B70" s="89" t="s">
        <v>174</v>
      </c>
      <c r="C70" s="89" t="s">
        <v>168</v>
      </c>
      <c r="D70" s="68" t="s">
        <v>175</v>
      </c>
      <c r="E70" s="49" t="n">
        <f aca="false">F70+I70</f>
        <v>0</v>
      </c>
      <c r="F70" s="49"/>
      <c r="G70" s="49"/>
      <c r="H70" s="49"/>
      <c r="I70" s="49"/>
      <c r="J70" s="49" t="n">
        <f aca="false">N70</f>
        <v>0</v>
      </c>
      <c r="K70" s="49"/>
      <c r="L70" s="49"/>
      <c r="M70" s="49"/>
      <c r="N70" s="49" t="n">
        <f aca="false">O70</f>
        <v>0</v>
      </c>
      <c r="O70" s="49"/>
      <c r="P70" s="49"/>
      <c r="Q70" s="49" t="n">
        <f aca="false">E70+J70</f>
        <v>0</v>
      </c>
      <c r="R70" s="35"/>
    </row>
    <row r="71" s="86" customFormat="true" ht="27.75" hidden="false" customHeight="true" outlineLevel="0" collapsed="false">
      <c r="A71" s="30" t="s">
        <v>176</v>
      </c>
      <c r="B71" s="89" t="s">
        <v>177</v>
      </c>
      <c r="C71" s="89" t="s">
        <v>168</v>
      </c>
      <c r="D71" s="91" t="s">
        <v>178</v>
      </c>
      <c r="E71" s="49" t="n">
        <f aca="false">F71+I71</f>
        <v>14407215</v>
      </c>
      <c r="F71" s="49" t="n">
        <v>14407215</v>
      </c>
      <c r="G71" s="49"/>
      <c r="H71" s="49" t="n">
        <v>2605330</v>
      </c>
      <c r="I71" s="52"/>
      <c r="J71" s="33" t="n">
        <f aca="false">K71+N71</f>
        <v>0</v>
      </c>
      <c r="K71" s="51"/>
      <c r="L71" s="51"/>
      <c r="M71" s="51"/>
      <c r="N71" s="49" t="n">
        <f aca="false">O71</f>
        <v>0</v>
      </c>
      <c r="O71" s="49" t="n">
        <f aca="false">1595000-1595000</f>
        <v>0</v>
      </c>
      <c r="P71" s="51"/>
      <c r="Q71" s="33" t="n">
        <f aca="false">E71+J71</f>
        <v>14407215</v>
      </c>
      <c r="R71" s="35"/>
    </row>
    <row r="72" s="93" customFormat="true" ht="49.5" hidden="true" customHeight="true" outlineLevel="0" collapsed="false">
      <c r="A72" s="79" t="s">
        <v>179</v>
      </c>
      <c r="B72" s="62" t="s">
        <v>174</v>
      </c>
      <c r="C72" s="67" t="s">
        <v>168</v>
      </c>
      <c r="D72" s="92" t="s">
        <v>175</v>
      </c>
      <c r="E72" s="49" t="n">
        <f aca="false">F72+I72</f>
        <v>0</v>
      </c>
      <c r="F72" s="49"/>
      <c r="G72" s="49"/>
      <c r="H72" s="49"/>
      <c r="I72" s="49"/>
      <c r="J72" s="49" t="n">
        <f aca="false">K72+N72</f>
        <v>0</v>
      </c>
      <c r="K72" s="49"/>
      <c r="L72" s="50"/>
      <c r="M72" s="50"/>
      <c r="N72" s="49" t="n">
        <f aca="false">O72</f>
        <v>0</v>
      </c>
      <c r="O72" s="50"/>
      <c r="P72" s="50"/>
      <c r="Q72" s="49" t="n">
        <f aca="false">E72+J72</f>
        <v>0</v>
      </c>
      <c r="R72" s="35"/>
    </row>
    <row r="73" s="94" customFormat="true" ht="27" hidden="true" customHeight="true" outlineLevel="0" collapsed="false">
      <c r="A73" s="30" t="s">
        <v>180</v>
      </c>
      <c r="B73" s="62" t="s">
        <v>181</v>
      </c>
      <c r="C73" s="60"/>
      <c r="D73" s="63" t="s">
        <v>182</v>
      </c>
      <c r="E73" s="49" t="n">
        <f aca="false">E74+E75</f>
        <v>0</v>
      </c>
      <c r="F73" s="49" t="n">
        <f aca="false">F74+F75</f>
        <v>0</v>
      </c>
      <c r="G73" s="49" t="n">
        <f aca="false">G74+G75</f>
        <v>0</v>
      </c>
      <c r="H73" s="49" t="n">
        <f aca="false">H74+H75</f>
        <v>0</v>
      </c>
      <c r="I73" s="49" t="n">
        <f aca="false">I74+I75</f>
        <v>0</v>
      </c>
      <c r="J73" s="49" t="n">
        <f aca="false">J74+J75</f>
        <v>0</v>
      </c>
      <c r="K73" s="49" t="n">
        <f aca="false">K74+K75</f>
        <v>0</v>
      </c>
      <c r="L73" s="49" t="n">
        <f aca="false">L74+L75</f>
        <v>0</v>
      </c>
      <c r="M73" s="49" t="n">
        <f aca="false">M74+M75</f>
        <v>0</v>
      </c>
      <c r="N73" s="49" t="n">
        <f aca="false">N74+N75</f>
        <v>0</v>
      </c>
      <c r="O73" s="49" t="n">
        <f aca="false">O74+O75</f>
        <v>0</v>
      </c>
      <c r="P73" s="49" t="n">
        <f aca="false">P74+P75</f>
        <v>0</v>
      </c>
      <c r="Q73" s="49" t="n">
        <f aca="false">Q74+Q75</f>
        <v>0</v>
      </c>
      <c r="R73" s="35"/>
    </row>
    <row r="74" s="97" customFormat="true" ht="27.75" hidden="true" customHeight="true" outlineLevel="0" collapsed="false">
      <c r="A74" s="54" t="s">
        <v>183</v>
      </c>
      <c r="B74" s="60" t="s">
        <v>184</v>
      </c>
      <c r="C74" s="54" t="s">
        <v>164</v>
      </c>
      <c r="D74" s="65" t="s">
        <v>185</v>
      </c>
      <c r="E74" s="95" t="n">
        <f aca="false">F74+I74</f>
        <v>0</v>
      </c>
      <c r="F74" s="95"/>
      <c r="G74" s="96"/>
      <c r="H74" s="96"/>
      <c r="I74" s="96"/>
      <c r="J74" s="96" t="n">
        <f aca="false">K74+N74</f>
        <v>0</v>
      </c>
      <c r="K74" s="96"/>
      <c r="L74" s="96"/>
      <c r="M74" s="96"/>
      <c r="N74" s="50" t="n">
        <f aca="false">O74</f>
        <v>0</v>
      </c>
      <c r="O74" s="96" t="n">
        <f aca="false">395000-395000</f>
        <v>0</v>
      </c>
      <c r="P74" s="96"/>
      <c r="Q74" s="96" t="n">
        <f aca="false">E74+J74</f>
        <v>0</v>
      </c>
      <c r="R74" s="35"/>
    </row>
    <row r="75" s="97" customFormat="true" ht="66.75" hidden="true" customHeight="true" outlineLevel="0" collapsed="false">
      <c r="A75" s="54" t="s">
        <v>186</v>
      </c>
      <c r="B75" s="60" t="s">
        <v>187</v>
      </c>
      <c r="C75" s="54" t="s">
        <v>164</v>
      </c>
      <c r="D75" s="98" t="s">
        <v>188</v>
      </c>
      <c r="E75" s="95"/>
      <c r="F75" s="95"/>
      <c r="G75" s="96"/>
      <c r="H75" s="96"/>
      <c r="I75" s="96"/>
      <c r="J75" s="96" t="n">
        <f aca="false">K75+N75</f>
        <v>0</v>
      </c>
      <c r="K75" s="96"/>
      <c r="L75" s="96"/>
      <c r="M75" s="96"/>
      <c r="N75" s="50" t="n">
        <f aca="false">O75</f>
        <v>0</v>
      </c>
      <c r="O75" s="96"/>
      <c r="P75" s="96"/>
      <c r="Q75" s="96" t="n">
        <f aca="false">E75+J75</f>
        <v>0</v>
      </c>
      <c r="R75" s="35"/>
    </row>
    <row r="76" s="97" customFormat="true" ht="29.25" hidden="false" customHeight="true" outlineLevel="0" collapsed="false">
      <c r="A76" s="67" t="s">
        <v>189</v>
      </c>
      <c r="B76" s="62" t="s">
        <v>190</v>
      </c>
      <c r="C76" s="67" t="s">
        <v>191</v>
      </c>
      <c r="D76" s="68" t="s">
        <v>192</v>
      </c>
      <c r="E76" s="95" t="n">
        <f aca="false">F76+I76</f>
        <v>423314</v>
      </c>
      <c r="F76" s="99" t="n">
        <v>423314</v>
      </c>
      <c r="G76" s="96"/>
      <c r="H76" s="96"/>
      <c r="I76" s="96"/>
      <c r="J76" s="96" t="n">
        <f aca="false">K76+N76</f>
        <v>0</v>
      </c>
      <c r="K76" s="96"/>
      <c r="L76" s="96"/>
      <c r="M76" s="96"/>
      <c r="N76" s="50" t="n">
        <f aca="false">O76</f>
        <v>0</v>
      </c>
      <c r="O76" s="96" t="n">
        <f aca="false">297000-297000</f>
        <v>0</v>
      </c>
      <c r="P76" s="96"/>
      <c r="Q76" s="100" t="n">
        <f aca="false">E76+J76</f>
        <v>423314</v>
      </c>
      <c r="R76" s="35"/>
    </row>
    <row r="77" s="97" customFormat="true" ht="27" hidden="false" customHeight="true" outlineLevel="0" collapsed="false">
      <c r="A77" s="43" t="s">
        <v>193</v>
      </c>
      <c r="B77" s="43" t="s">
        <v>194</v>
      </c>
      <c r="C77" s="43"/>
      <c r="D77" s="44" t="s">
        <v>195</v>
      </c>
      <c r="E77" s="101" t="n">
        <f aca="false">+E78+E79+E83+E92+E94+E95+E93</f>
        <v>409266</v>
      </c>
      <c r="F77" s="101" t="n">
        <f aca="false">+F78+F79+F83+F92+F94+F95+F93</f>
        <v>409266</v>
      </c>
      <c r="G77" s="101" t="n">
        <f aca="false">+G78+G79+G83+G92+G94+G95+G93</f>
        <v>0</v>
      </c>
      <c r="H77" s="101" t="n">
        <f aca="false">+H78+H79+H83+H92+H94+H95+H93</f>
        <v>0</v>
      </c>
      <c r="I77" s="101" t="n">
        <f aca="false">+I78+I79+I83+I92+I94+I95+I93</f>
        <v>0</v>
      </c>
      <c r="J77" s="101" t="n">
        <f aca="false">+J78+J79+J83+J92+J94+J95+J93</f>
        <v>0</v>
      </c>
      <c r="K77" s="101" t="n">
        <f aca="false">+K78+K79+K83+K92+K94+K95+K93</f>
        <v>0</v>
      </c>
      <c r="L77" s="101" t="n">
        <f aca="false">+L78+L79+L83+L92+L94+L95+L93</f>
        <v>0</v>
      </c>
      <c r="M77" s="101" t="n">
        <f aca="false">+M78+M79+M83+M92+M94+M95+M93</f>
        <v>0</v>
      </c>
      <c r="N77" s="101" t="n">
        <f aca="false">+N78+N79+N83+N92+N94+N95+N93</f>
        <v>0</v>
      </c>
      <c r="O77" s="101" t="n">
        <f aca="false">+O78+O79+O83+O92+O94+O95+O93</f>
        <v>0</v>
      </c>
      <c r="P77" s="101" t="n">
        <f aca="false">+P78+P79+P83+P92+P94+P95+P93</f>
        <v>0</v>
      </c>
      <c r="Q77" s="101" t="n">
        <f aca="false">+Q78+Q79+Q83+Q92+Q94+Q95+Q93</f>
        <v>409266</v>
      </c>
      <c r="R77" s="35"/>
    </row>
    <row r="78" s="53" customFormat="true" ht="27.75" hidden="true" customHeight="true" outlineLevel="0" collapsed="false">
      <c r="A78" s="66" t="s">
        <v>196</v>
      </c>
      <c r="B78" s="62" t="s">
        <v>197</v>
      </c>
      <c r="C78" s="67" t="s">
        <v>198</v>
      </c>
      <c r="D78" s="68" t="s">
        <v>199</v>
      </c>
      <c r="E78" s="51" t="n">
        <f aca="false">F78+I78</f>
        <v>0</v>
      </c>
      <c r="F78" s="49" t="n">
        <v>0</v>
      </c>
      <c r="G78" s="50"/>
      <c r="H78" s="50"/>
      <c r="I78" s="50"/>
      <c r="J78" s="49" t="n">
        <f aca="false">K78+N78</f>
        <v>0</v>
      </c>
      <c r="K78" s="75"/>
      <c r="L78" s="75"/>
      <c r="M78" s="75"/>
      <c r="N78" s="49" t="n">
        <f aca="false">O78</f>
        <v>0</v>
      </c>
      <c r="O78" s="49"/>
      <c r="P78" s="52"/>
      <c r="Q78" s="33" t="n">
        <f aca="false">E78+J78</f>
        <v>0</v>
      </c>
      <c r="R78" s="35"/>
    </row>
    <row r="79" s="53" customFormat="true" ht="32.25" hidden="false" customHeight="true" outlineLevel="0" collapsed="false">
      <c r="A79" s="67" t="s">
        <v>200</v>
      </c>
      <c r="B79" s="102" t="n">
        <v>7400</v>
      </c>
      <c r="C79" s="103"/>
      <c r="D79" s="104" t="s">
        <v>201</v>
      </c>
      <c r="E79" s="105" t="n">
        <f aca="false">E80+E82</f>
        <v>362300</v>
      </c>
      <c r="F79" s="105" t="n">
        <f aca="false">F80+F82</f>
        <v>362300</v>
      </c>
      <c r="G79" s="105" t="n">
        <f aca="false">G80+G82</f>
        <v>0</v>
      </c>
      <c r="H79" s="105" t="n">
        <f aca="false">H80+H82</f>
        <v>0</v>
      </c>
      <c r="I79" s="105" t="n">
        <f aca="false">I80+I82</f>
        <v>0</v>
      </c>
      <c r="J79" s="105" t="n">
        <f aca="false">J80+J82</f>
        <v>0</v>
      </c>
      <c r="K79" s="105" t="n">
        <f aca="false">K80+K82</f>
        <v>0</v>
      </c>
      <c r="L79" s="105" t="n">
        <f aca="false">L80+L82</f>
        <v>0</v>
      </c>
      <c r="M79" s="105" t="n">
        <f aca="false">M80+M82</f>
        <v>0</v>
      </c>
      <c r="N79" s="105" t="n">
        <f aca="false">N80+N82</f>
        <v>0</v>
      </c>
      <c r="O79" s="105" t="n">
        <f aca="false">O80+O82</f>
        <v>0</v>
      </c>
      <c r="P79" s="105" t="n">
        <f aca="false">P80+P82</f>
        <v>0</v>
      </c>
      <c r="Q79" s="105" t="n">
        <f aca="false">Q80+Q82</f>
        <v>362300</v>
      </c>
      <c r="R79" s="35"/>
    </row>
    <row r="80" s="97" customFormat="true" ht="33" hidden="true" customHeight="true" outlineLevel="0" collapsed="false">
      <c r="A80" s="54" t="s">
        <v>202</v>
      </c>
      <c r="B80" s="60" t="s">
        <v>203</v>
      </c>
      <c r="C80" s="54"/>
      <c r="D80" s="65" t="s">
        <v>204</v>
      </c>
      <c r="E80" s="106" t="n">
        <f aca="false">E81</f>
        <v>362300</v>
      </c>
      <c r="F80" s="106" t="n">
        <f aca="false">F81</f>
        <v>362300</v>
      </c>
      <c r="G80" s="106" t="n">
        <f aca="false">G81</f>
        <v>0</v>
      </c>
      <c r="H80" s="106" t="n">
        <f aca="false">H81</f>
        <v>0</v>
      </c>
      <c r="I80" s="106" t="n">
        <f aca="false">I81</f>
        <v>0</v>
      </c>
      <c r="J80" s="106" t="n">
        <f aca="false">J81</f>
        <v>0</v>
      </c>
      <c r="K80" s="106" t="n">
        <f aca="false">K81</f>
        <v>0</v>
      </c>
      <c r="L80" s="106" t="n">
        <f aca="false">L81</f>
        <v>0</v>
      </c>
      <c r="M80" s="106" t="n">
        <f aca="false">M81</f>
        <v>0</v>
      </c>
      <c r="N80" s="106" t="n">
        <f aca="false">N81</f>
        <v>0</v>
      </c>
      <c r="O80" s="106" t="n">
        <f aca="false">O81</f>
        <v>0</v>
      </c>
      <c r="P80" s="107" t="n">
        <f aca="false">P81</f>
        <v>0</v>
      </c>
      <c r="Q80" s="107" t="n">
        <f aca="false">Q81</f>
        <v>362300</v>
      </c>
      <c r="R80" s="35"/>
    </row>
    <row r="81" s="93" customFormat="true" ht="29.25" hidden="false" customHeight="true" outlineLevel="0" collapsed="false">
      <c r="A81" s="54" t="s">
        <v>205</v>
      </c>
      <c r="B81" s="60" t="s">
        <v>206</v>
      </c>
      <c r="C81" s="60" t="s">
        <v>207</v>
      </c>
      <c r="D81" s="108" t="s">
        <v>208</v>
      </c>
      <c r="E81" s="50" t="n">
        <f aca="false">F81+I81</f>
        <v>362300</v>
      </c>
      <c r="F81" s="50" t="n">
        <v>362300</v>
      </c>
      <c r="G81" s="50"/>
      <c r="H81" s="50"/>
      <c r="I81" s="50"/>
      <c r="J81" s="50" t="n">
        <f aca="false">K81+N81</f>
        <v>0</v>
      </c>
      <c r="K81" s="50"/>
      <c r="L81" s="50"/>
      <c r="M81" s="50"/>
      <c r="N81" s="50" t="n">
        <f aca="false">O81</f>
        <v>0</v>
      </c>
      <c r="O81" s="50" t="n">
        <f aca="false">1000000-1000000</f>
        <v>0</v>
      </c>
      <c r="P81" s="51"/>
      <c r="Q81" s="51" t="n">
        <f aca="false">E81+J81</f>
        <v>362300</v>
      </c>
      <c r="R81" s="35"/>
    </row>
    <row r="82" s="93" customFormat="true" ht="32.25" hidden="true" customHeight="true" outlineLevel="0" collapsed="false">
      <c r="A82" s="54" t="s">
        <v>209</v>
      </c>
      <c r="B82" s="60" t="s">
        <v>210</v>
      </c>
      <c r="C82" s="60" t="s">
        <v>211</v>
      </c>
      <c r="D82" s="109" t="s">
        <v>212</v>
      </c>
      <c r="E82" s="49"/>
      <c r="F82" s="49"/>
      <c r="G82" s="49"/>
      <c r="H82" s="49"/>
      <c r="I82" s="49"/>
      <c r="J82" s="50" t="n">
        <f aca="false">K82+N82</f>
        <v>0</v>
      </c>
      <c r="K82" s="50"/>
      <c r="L82" s="50"/>
      <c r="M82" s="50"/>
      <c r="N82" s="50" t="n">
        <f aca="false">O82</f>
        <v>0</v>
      </c>
      <c r="O82" s="50"/>
      <c r="P82" s="51"/>
      <c r="Q82" s="51" t="n">
        <f aca="false">E82+J82</f>
        <v>0</v>
      </c>
      <c r="R82" s="35"/>
    </row>
    <row r="83" s="93" customFormat="true" ht="31.5" hidden="false" customHeight="true" outlineLevel="0" collapsed="false">
      <c r="A83" s="67" t="s">
        <v>213</v>
      </c>
      <c r="B83" s="62" t="s">
        <v>214</v>
      </c>
      <c r="C83" s="62"/>
      <c r="D83" s="91" t="s">
        <v>215</v>
      </c>
      <c r="E83" s="49" t="n">
        <f aca="false">E84+E86+E89+E91+E85+E90</f>
        <v>46966</v>
      </c>
      <c r="F83" s="49" t="n">
        <f aca="false">F84+F86+F89+F91+F85+F90</f>
        <v>46966</v>
      </c>
      <c r="G83" s="49" t="n">
        <f aca="false">G84+G86+G89+G91+G85+G90</f>
        <v>0</v>
      </c>
      <c r="H83" s="49" t="n">
        <f aca="false">H84+H86+H89+H91+H85+H90</f>
        <v>0</v>
      </c>
      <c r="I83" s="49" t="n">
        <f aca="false">I84+I86+I89+I91+I85+I90</f>
        <v>0</v>
      </c>
      <c r="J83" s="49" t="n">
        <f aca="false">J84+J86+J89+J91+J85+J90</f>
        <v>0</v>
      </c>
      <c r="K83" s="49" t="n">
        <f aca="false">K84+K86+K89+K91+K85+K90</f>
        <v>0</v>
      </c>
      <c r="L83" s="49" t="n">
        <f aca="false">L84+L86+L89+L91+L85+L90</f>
        <v>0</v>
      </c>
      <c r="M83" s="49" t="n">
        <f aca="false">M84+M86+M89+M91+M85+M90</f>
        <v>0</v>
      </c>
      <c r="N83" s="49" t="n">
        <f aca="false">N84+N86+N89+N91+N85+N90</f>
        <v>0</v>
      </c>
      <c r="O83" s="49" t="n">
        <f aca="false">O84+O86+O89+O91+O85+O90</f>
        <v>0</v>
      </c>
      <c r="P83" s="33" t="n">
        <f aca="false">P84+P86+P89+P91+P85+P90</f>
        <v>0</v>
      </c>
      <c r="Q83" s="33" t="n">
        <f aca="false">Q84+Q86+Q89+Q91+Q85+Q90</f>
        <v>46966</v>
      </c>
      <c r="R83" s="35"/>
    </row>
    <row r="84" s="93" customFormat="true" ht="38.25" hidden="true" customHeight="true" outlineLevel="0" collapsed="false">
      <c r="A84" s="54" t="s">
        <v>216</v>
      </c>
      <c r="B84" s="60" t="s">
        <v>217</v>
      </c>
      <c r="C84" s="60" t="s">
        <v>218</v>
      </c>
      <c r="D84" s="110" t="s">
        <v>219</v>
      </c>
      <c r="E84" s="50" t="n">
        <f aca="false">F84+I84</f>
        <v>0</v>
      </c>
      <c r="F84" s="50"/>
      <c r="G84" s="50"/>
      <c r="H84" s="50"/>
      <c r="I84" s="50"/>
      <c r="J84" s="50" t="n">
        <f aca="false">K84+N84</f>
        <v>0</v>
      </c>
      <c r="K84" s="50"/>
      <c r="L84" s="50"/>
      <c r="M84" s="50"/>
      <c r="N84" s="50"/>
      <c r="O84" s="50"/>
      <c r="P84" s="51"/>
      <c r="Q84" s="51" t="n">
        <f aca="false">E84+J84</f>
        <v>0</v>
      </c>
      <c r="R84" s="35"/>
    </row>
    <row r="85" s="93" customFormat="true" ht="38.25" hidden="true" customHeight="true" outlineLevel="0" collapsed="false">
      <c r="A85" s="54" t="s">
        <v>220</v>
      </c>
      <c r="B85" s="60" t="s">
        <v>221</v>
      </c>
      <c r="C85" s="60" t="s">
        <v>218</v>
      </c>
      <c r="D85" s="110" t="s">
        <v>222</v>
      </c>
      <c r="E85" s="50" t="n">
        <f aca="false">F85+I85</f>
        <v>0</v>
      </c>
      <c r="F85" s="50"/>
      <c r="G85" s="50"/>
      <c r="H85" s="50"/>
      <c r="I85" s="50"/>
      <c r="J85" s="50" t="n">
        <f aca="false">K85+N85</f>
        <v>0</v>
      </c>
      <c r="K85" s="50"/>
      <c r="L85" s="50"/>
      <c r="M85" s="50"/>
      <c r="N85" s="50"/>
      <c r="O85" s="50"/>
      <c r="P85" s="51"/>
      <c r="Q85" s="51" t="n">
        <f aca="false">E85+J85</f>
        <v>0</v>
      </c>
      <c r="R85" s="35"/>
    </row>
    <row r="86" s="86" customFormat="true" ht="36" hidden="true" customHeight="true" outlineLevel="0" collapsed="false">
      <c r="A86" s="64" t="s">
        <v>223</v>
      </c>
      <c r="B86" s="60" t="s">
        <v>224</v>
      </c>
      <c r="C86" s="60" t="s">
        <v>218</v>
      </c>
      <c r="D86" s="109" t="s">
        <v>225</v>
      </c>
      <c r="E86" s="50" t="n">
        <f aca="false">F86+I86</f>
        <v>0</v>
      </c>
      <c r="F86" s="50"/>
      <c r="G86" s="50"/>
      <c r="H86" s="50"/>
      <c r="I86" s="50"/>
      <c r="J86" s="50" t="n">
        <f aca="false">K86+N86</f>
        <v>0</v>
      </c>
      <c r="K86" s="50"/>
      <c r="L86" s="50"/>
      <c r="M86" s="50"/>
      <c r="N86" s="50"/>
      <c r="O86" s="50"/>
      <c r="P86" s="51"/>
      <c r="Q86" s="51" t="n">
        <f aca="false">E86+J86</f>
        <v>0</v>
      </c>
      <c r="R86" s="35"/>
    </row>
    <row r="87" s="86" customFormat="true" ht="33.75" hidden="true" customHeight="true" outlineLevel="0" collapsed="false">
      <c r="A87" s="64" t="s">
        <v>226</v>
      </c>
      <c r="B87" s="62" t="s">
        <v>227</v>
      </c>
      <c r="C87" s="60"/>
      <c r="D87" s="63" t="s">
        <v>228</v>
      </c>
      <c r="E87" s="50" t="e">
        <f aca="false">F87+I87</f>
        <v>#REF!</v>
      </c>
      <c r="F87" s="49" t="e">
        <f aca="false">F88+#REF!</f>
        <v>#REF!</v>
      </c>
      <c r="G87" s="50" t="e">
        <f aca="false">G88+#REF!</f>
        <v>#REF!</v>
      </c>
      <c r="H87" s="50" t="e">
        <f aca="false">H88+#REF!</f>
        <v>#REF!</v>
      </c>
      <c r="I87" s="50" t="e">
        <f aca="false">I88+#REF!</f>
        <v>#REF!</v>
      </c>
      <c r="J87" s="50" t="e">
        <f aca="false">K87+N87</f>
        <v>#REF!</v>
      </c>
      <c r="K87" s="49" t="e">
        <f aca="false">K88+#REF!</f>
        <v>#REF!</v>
      </c>
      <c r="L87" s="49" t="e">
        <f aca="false">L88+#REF!</f>
        <v>#REF!</v>
      </c>
      <c r="M87" s="49" t="e">
        <f aca="false">M88+#REF!</f>
        <v>#REF!</v>
      </c>
      <c r="N87" s="50" t="e">
        <f aca="false">O87</f>
        <v>#REF!</v>
      </c>
      <c r="O87" s="49" t="e">
        <f aca="false">O88+#REF!</f>
        <v>#REF!</v>
      </c>
      <c r="P87" s="33" t="e">
        <f aca="false">P88+#REF!</f>
        <v>#REF!</v>
      </c>
      <c r="Q87" s="51" t="e">
        <f aca="false">E87+J87</f>
        <v>#REF!</v>
      </c>
      <c r="R87" s="35"/>
    </row>
    <row r="88" s="86" customFormat="true" ht="33.75" hidden="true" customHeight="true" outlineLevel="0" collapsed="false">
      <c r="A88" s="64" t="s">
        <v>229</v>
      </c>
      <c r="B88" s="60" t="s">
        <v>230</v>
      </c>
      <c r="C88" s="60" t="s">
        <v>231</v>
      </c>
      <c r="D88" s="61" t="s">
        <v>232</v>
      </c>
      <c r="E88" s="50" t="n">
        <f aca="false">F88+I88</f>
        <v>0</v>
      </c>
      <c r="F88" s="50"/>
      <c r="G88" s="50"/>
      <c r="H88" s="50"/>
      <c r="I88" s="50"/>
      <c r="J88" s="50" t="n">
        <f aca="false">K88+N88</f>
        <v>0</v>
      </c>
      <c r="K88" s="50"/>
      <c r="L88" s="50"/>
      <c r="M88" s="50"/>
      <c r="N88" s="50" t="n">
        <f aca="false">O88</f>
        <v>0</v>
      </c>
      <c r="O88" s="50" t="n">
        <f aca="false">1357313-1357313</f>
        <v>0</v>
      </c>
      <c r="P88" s="51"/>
      <c r="Q88" s="51" t="n">
        <f aca="false">E88+J88</f>
        <v>0</v>
      </c>
      <c r="R88" s="35"/>
    </row>
    <row r="89" s="86" customFormat="true" ht="33.75" hidden="true" customHeight="true" outlineLevel="0" collapsed="false">
      <c r="A89" s="64" t="s">
        <v>233</v>
      </c>
      <c r="B89" s="60" t="s">
        <v>234</v>
      </c>
      <c r="C89" s="60" t="s">
        <v>218</v>
      </c>
      <c r="D89" s="61" t="s">
        <v>235</v>
      </c>
      <c r="E89" s="50" t="n">
        <f aca="false">F89+I89</f>
        <v>0</v>
      </c>
      <c r="F89" s="50" t="n">
        <f aca="false">160000-160000</f>
        <v>0</v>
      </c>
      <c r="G89" s="50"/>
      <c r="H89" s="50"/>
      <c r="I89" s="50"/>
      <c r="J89" s="50" t="n">
        <f aca="false">K89+N89</f>
        <v>0</v>
      </c>
      <c r="K89" s="75"/>
      <c r="L89" s="75"/>
      <c r="M89" s="75"/>
      <c r="N89" s="50" t="n">
        <f aca="false">O89</f>
        <v>0</v>
      </c>
      <c r="O89" s="50"/>
      <c r="P89" s="51"/>
      <c r="Q89" s="51" t="n">
        <f aca="false">E89+J89</f>
        <v>0</v>
      </c>
      <c r="R89" s="35"/>
    </row>
    <row r="90" s="86" customFormat="true" ht="33.75" hidden="true" customHeight="true" outlineLevel="0" collapsed="false">
      <c r="A90" s="64" t="s">
        <v>236</v>
      </c>
      <c r="B90" s="60" t="s">
        <v>234</v>
      </c>
      <c r="C90" s="60" t="s">
        <v>218</v>
      </c>
      <c r="D90" s="111" t="s">
        <v>235</v>
      </c>
      <c r="E90" s="50" t="n">
        <f aca="false">F90+I90</f>
        <v>0</v>
      </c>
      <c r="F90" s="50"/>
      <c r="G90" s="50"/>
      <c r="H90" s="50"/>
      <c r="I90" s="50"/>
      <c r="J90" s="50" t="n">
        <f aca="false">K90+N90</f>
        <v>0</v>
      </c>
      <c r="K90" s="75"/>
      <c r="L90" s="75"/>
      <c r="M90" s="75"/>
      <c r="N90" s="50" t="n">
        <f aca="false">200000+570000-770000</f>
        <v>0</v>
      </c>
      <c r="O90" s="50" t="n">
        <f aca="false">200000+570000-770000</f>
        <v>0</v>
      </c>
      <c r="P90" s="112"/>
      <c r="Q90" s="51" t="n">
        <f aca="false">E90+J90</f>
        <v>0</v>
      </c>
      <c r="R90" s="35"/>
    </row>
    <row r="91" s="86" customFormat="true" ht="35.25" hidden="false" customHeight="true" outlineLevel="0" collapsed="false">
      <c r="A91" s="54" t="s">
        <v>237</v>
      </c>
      <c r="B91" s="54" t="s">
        <v>238</v>
      </c>
      <c r="C91" s="54" t="s">
        <v>231</v>
      </c>
      <c r="D91" s="76" t="s">
        <v>239</v>
      </c>
      <c r="E91" s="51" t="n">
        <f aca="false">F91+I91</f>
        <v>46966</v>
      </c>
      <c r="F91" s="51" t="n">
        <v>46966</v>
      </c>
      <c r="G91" s="51"/>
      <c r="H91" s="51"/>
      <c r="I91" s="51"/>
      <c r="J91" s="51" t="n">
        <f aca="false">K91+N91</f>
        <v>0</v>
      </c>
      <c r="K91" s="51"/>
      <c r="L91" s="51"/>
      <c r="M91" s="51"/>
      <c r="N91" s="51" t="n">
        <f aca="false">O91</f>
        <v>0</v>
      </c>
      <c r="O91" s="51"/>
      <c r="P91" s="51"/>
      <c r="Q91" s="33" t="n">
        <f aca="false">E91+J91</f>
        <v>46966</v>
      </c>
      <c r="R91" s="35"/>
    </row>
    <row r="92" s="53" customFormat="true" ht="30.75" hidden="true" customHeight="true" outlineLevel="0" collapsed="false">
      <c r="A92" s="66" t="s">
        <v>240</v>
      </c>
      <c r="B92" s="62" t="s">
        <v>241</v>
      </c>
      <c r="C92" s="67" t="s">
        <v>242</v>
      </c>
      <c r="D92" s="113" t="s">
        <v>243</v>
      </c>
      <c r="E92" s="33" t="n">
        <f aca="false">F92+I92</f>
        <v>0</v>
      </c>
      <c r="F92" s="33"/>
      <c r="G92" s="51"/>
      <c r="H92" s="51"/>
      <c r="I92" s="51"/>
      <c r="J92" s="33" t="n">
        <f aca="false">K92+N92</f>
        <v>0</v>
      </c>
      <c r="K92" s="114"/>
      <c r="L92" s="114"/>
      <c r="M92" s="114"/>
      <c r="N92" s="33" t="n">
        <f aca="false">O92</f>
        <v>0</v>
      </c>
      <c r="O92" s="51"/>
      <c r="P92" s="51"/>
      <c r="Q92" s="33" t="n">
        <f aca="false">E92+J92</f>
        <v>0</v>
      </c>
      <c r="R92" s="35"/>
    </row>
    <row r="93" s="53" customFormat="true" ht="53.25" hidden="true" customHeight="true" outlineLevel="0" collapsed="false">
      <c r="A93" s="66" t="s">
        <v>244</v>
      </c>
      <c r="B93" s="62" t="s">
        <v>245</v>
      </c>
      <c r="C93" s="67" t="s">
        <v>231</v>
      </c>
      <c r="D93" s="115" t="s">
        <v>246</v>
      </c>
      <c r="E93" s="33" t="n">
        <f aca="false">F93+I93</f>
        <v>0</v>
      </c>
      <c r="F93" s="33"/>
      <c r="G93" s="51"/>
      <c r="H93" s="51"/>
      <c r="I93" s="51"/>
      <c r="J93" s="33" t="n">
        <f aca="false">K93+N93</f>
        <v>0</v>
      </c>
      <c r="K93" s="114"/>
      <c r="L93" s="114"/>
      <c r="M93" s="114"/>
      <c r="N93" s="33" t="n">
        <v>0</v>
      </c>
      <c r="O93" s="51"/>
      <c r="P93" s="51"/>
      <c r="Q93" s="33" t="n">
        <f aca="false">E93+J93</f>
        <v>0</v>
      </c>
      <c r="R93" s="35"/>
    </row>
    <row r="94" s="53" customFormat="true" ht="27.75" hidden="true" customHeight="true" outlineLevel="0" collapsed="false">
      <c r="A94" s="66" t="s">
        <v>247</v>
      </c>
      <c r="B94" s="62" t="s">
        <v>248</v>
      </c>
      <c r="C94" s="67" t="s">
        <v>231</v>
      </c>
      <c r="D94" s="113" t="s">
        <v>249</v>
      </c>
      <c r="E94" s="49" t="n">
        <f aca="false">F94+I94</f>
        <v>0</v>
      </c>
      <c r="F94" s="49"/>
      <c r="G94" s="51"/>
      <c r="H94" s="51"/>
      <c r="I94" s="51"/>
      <c r="J94" s="33"/>
      <c r="K94" s="114"/>
      <c r="L94" s="114"/>
      <c r="M94" s="114"/>
      <c r="N94" s="33"/>
      <c r="O94" s="51"/>
      <c r="P94" s="51"/>
      <c r="Q94" s="33" t="n">
        <f aca="false">E94+J94</f>
        <v>0</v>
      </c>
      <c r="R94" s="35"/>
    </row>
    <row r="95" s="53" customFormat="true" ht="26.25" hidden="true" customHeight="true" outlineLevel="0" collapsed="false">
      <c r="A95" s="66" t="s">
        <v>250</v>
      </c>
      <c r="B95" s="62" t="s">
        <v>251</v>
      </c>
      <c r="C95" s="67"/>
      <c r="D95" s="68" t="s">
        <v>252</v>
      </c>
      <c r="E95" s="33" t="n">
        <f aca="false">E96+E97</f>
        <v>0</v>
      </c>
      <c r="F95" s="33"/>
      <c r="G95" s="33" t="n">
        <f aca="false">G96+G97</f>
        <v>0</v>
      </c>
      <c r="H95" s="33" t="n">
        <f aca="false">H96+H97</f>
        <v>0</v>
      </c>
      <c r="I95" s="33" t="n">
        <f aca="false">I96+I97</f>
        <v>0</v>
      </c>
      <c r="J95" s="33" t="n">
        <f aca="false">J96+J97</f>
        <v>0</v>
      </c>
      <c r="K95" s="33"/>
      <c r="L95" s="33" t="n">
        <f aca="false">L96+L97</f>
        <v>0</v>
      </c>
      <c r="M95" s="33" t="n">
        <f aca="false">M96+M97</f>
        <v>0</v>
      </c>
      <c r="N95" s="33" t="n">
        <f aca="false">N96+N97</f>
        <v>0</v>
      </c>
      <c r="O95" s="33" t="n">
        <f aca="false">O96+O97</f>
        <v>0</v>
      </c>
      <c r="P95" s="33" t="n">
        <f aca="false">P96+P97</f>
        <v>0</v>
      </c>
      <c r="Q95" s="33" t="n">
        <f aca="false">Q96+Q97</f>
        <v>0</v>
      </c>
      <c r="R95" s="35"/>
    </row>
    <row r="96" s="53" customFormat="true" ht="27.75" hidden="true" customHeight="true" outlineLevel="0" collapsed="false">
      <c r="A96" s="64" t="s">
        <v>253</v>
      </c>
      <c r="B96" s="60" t="s">
        <v>254</v>
      </c>
      <c r="C96" s="54" t="s">
        <v>231</v>
      </c>
      <c r="D96" s="116" t="s">
        <v>255</v>
      </c>
      <c r="E96" s="51" t="n">
        <f aca="false">F96+I96</f>
        <v>0</v>
      </c>
      <c r="F96" s="51"/>
      <c r="G96" s="51"/>
      <c r="H96" s="51"/>
      <c r="I96" s="51"/>
      <c r="J96" s="51" t="n">
        <f aca="false">K96+N96</f>
        <v>0</v>
      </c>
      <c r="K96" s="114"/>
      <c r="L96" s="114"/>
      <c r="M96" s="114"/>
      <c r="N96" s="51"/>
      <c r="O96" s="51"/>
      <c r="P96" s="51"/>
      <c r="Q96" s="51" t="n">
        <f aca="false">E96+J96</f>
        <v>0</v>
      </c>
      <c r="R96" s="35"/>
    </row>
    <row r="97" s="53" customFormat="true" ht="30" hidden="true" customHeight="true" outlineLevel="0" collapsed="false">
      <c r="A97" s="64" t="s">
        <v>256</v>
      </c>
      <c r="B97" s="60" t="s">
        <v>257</v>
      </c>
      <c r="C97" s="54" t="s">
        <v>231</v>
      </c>
      <c r="D97" s="116" t="s">
        <v>258</v>
      </c>
      <c r="E97" s="51" t="n">
        <f aca="false">F97+I97</f>
        <v>0</v>
      </c>
      <c r="F97" s="50"/>
      <c r="G97" s="51"/>
      <c r="H97" s="50"/>
      <c r="I97" s="51"/>
      <c r="J97" s="51" t="n">
        <f aca="false">K97+N97</f>
        <v>0</v>
      </c>
      <c r="K97" s="114"/>
      <c r="L97" s="114"/>
      <c r="M97" s="114"/>
      <c r="N97" s="33"/>
      <c r="O97" s="51"/>
      <c r="P97" s="51"/>
      <c r="Q97" s="51" t="n">
        <f aca="false">E97+J97</f>
        <v>0</v>
      </c>
      <c r="R97" s="35"/>
    </row>
    <row r="98" s="53" customFormat="true" ht="30.75" hidden="true" customHeight="true" outlineLevel="0" collapsed="false">
      <c r="A98" s="103"/>
      <c r="B98" s="103"/>
      <c r="C98" s="103"/>
      <c r="D98" s="116"/>
      <c r="E98" s="51"/>
      <c r="F98" s="51"/>
      <c r="G98" s="51"/>
      <c r="H98" s="51"/>
      <c r="I98" s="51"/>
      <c r="J98" s="51"/>
      <c r="K98" s="114"/>
      <c r="L98" s="114"/>
      <c r="M98" s="114"/>
      <c r="N98" s="33"/>
      <c r="O98" s="51"/>
      <c r="P98" s="51"/>
      <c r="Q98" s="51"/>
      <c r="R98" s="35"/>
    </row>
    <row r="99" s="86" customFormat="true" ht="26.25" hidden="false" customHeight="true" outlineLevel="0" collapsed="false">
      <c r="A99" s="42" t="s">
        <v>259</v>
      </c>
      <c r="B99" s="43" t="s">
        <v>260</v>
      </c>
      <c r="C99" s="43"/>
      <c r="D99" s="117" t="s">
        <v>261</v>
      </c>
      <c r="E99" s="45" t="n">
        <f aca="false">E102+E100+E106</f>
        <v>540000</v>
      </c>
      <c r="F99" s="45" t="n">
        <f aca="false">F102+F100+F106</f>
        <v>540000</v>
      </c>
      <c r="G99" s="45" t="n">
        <f aca="false">G102+G100+G106</f>
        <v>0</v>
      </c>
      <c r="H99" s="45" t="n">
        <f aca="false">H102+H100+H106</f>
        <v>0</v>
      </c>
      <c r="I99" s="45" t="n">
        <f aca="false">I102+I100+I106</f>
        <v>0</v>
      </c>
      <c r="J99" s="45" t="n">
        <f aca="false">J102+J100+J106</f>
        <v>2450900</v>
      </c>
      <c r="K99" s="45" t="n">
        <f aca="false">K102+K100+K106</f>
        <v>1500900</v>
      </c>
      <c r="L99" s="45" t="n">
        <f aca="false">L102+L100+L106</f>
        <v>950000</v>
      </c>
      <c r="M99" s="45" t="n">
        <f aca="false">M102+M100+M106</f>
        <v>0</v>
      </c>
      <c r="N99" s="45" t="n">
        <f aca="false">N102+N100+N106</f>
        <v>950000</v>
      </c>
      <c r="O99" s="45" t="n">
        <f aca="false">O102+O100+O106</f>
        <v>0</v>
      </c>
      <c r="P99" s="45" t="n">
        <f aca="false">P102+P100+P106</f>
        <v>0</v>
      </c>
      <c r="Q99" s="45" t="n">
        <f aca="false">Q102+Q100+Q106</f>
        <v>2990900</v>
      </c>
      <c r="R99" s="35"/>
    </row>
    <row r="100" s="86" customFormat="true" ht="27" hidden="false" customHeight="true" outlineLevel="0" collapsed="false">
      <c r="A100" s="30" t="s">
        <v>262</v>
      </c>
      <c r="B100" s="62" t="s">
        <v>263</v>
      </c>
      <c r="C100" s="62"/>
      <c r="D100" s="118" t="s">
        <v>264</v>
      </c>
      <c r="E100" s="49" t="n">
        <f aca="false">E101</f>
        <v>540000</v>
      </c>
      <c r="F100" s="49" t="n">
        <f aca="false">F101</f>
        <v>540000</v>
      </c>
      <c r="G100" s="49"/>
      <c r="H100" s="49"/>
      <c r="I100" s="49" t="n">
        <f aca="false">I101</f>
        <v>0</v>
      </c>
      <c r="J100" s="49" t="n">
        <f aca="false">J101</f>
        <v>0</v>
      </c>
      <c r="K100" s="49" t="n">
        <f aca="false">K101</f>
        <v>0</v>
      </c>
      <c r="L100" s="49" t="n">
        <f aca="false">L101</f>
        <v>0</v>
      </c>
      <c r="M100" s="49" t="n">
        <f aca="false">M101</f>
        <v>0</v>
      </c>
      <c r="N100" s="49"/>
      <c r="O100" s="49"/>
      <c r="P100" s="49" t="n">
        <f aca="false">P101</f>
        <v>0</v>
      </c>
      <c r="Q100" s="49" t="n">
        <f aca="false">Q101</f>
        <v>540000</v>
      </c>
      <c r="R100" s="35"/>
    </row>
    <row r="101" s="86" customFormat="true" ht="30" hidden="false" customHeight="true" outlineLevel="0" collapsed="false">
      <c r="A101" s="59" t="s">
        <v>265</v>
      </c>
      <c r="B101" s="60" t="s">
        <v>266</v>
      </c>
      <c r="C101" s="60" t="s">
        <v>267</v>
      </c>
      <c r="D101" s="61" t="s">
        <v>268</v>
      </c>
      <c r="E101" s="50" t="n">
        <f aca="false">F101</f>
        <v>540000</v>
      </c>
      <c r="F101" s="50" t="n">
        <v>540000</v>
      </c>
      <c r="G101" s="50"/>
      <c r="H101" s="50"/>
      <c r="I101" s="50"/>
      <c r="J101" s="50" t="n">
        <f aca="false">K101+N101</f>
        <v>0</v>
      </c>
      <c r="K101" s="50"/>
      <c r="L101" s="50"/>
      <c r="M101" s="50"/>
      <c r="N101" s="50"/>
      <c r="O101" s="50"/>
      <c r="P101" s="50"/>
      <c r="Q101" s="50" t="n">
        <f aca="false">E101+J101</f>
        <v>540000</v>
      </c>
      <c r="R101" s="35"/>
    </row>
    <row r="102" s="86" customFormat="true" ht="39" hidden="false" customHeight="true" outlineLevel="0" collapsed="false">
      <c r="A102" s="66" t="s">
        <v>269</v>
      </c>
      <c r="B102" s="62" t="s">
        <v>270</v>
      </c>
      <c r="C102" s="67"/>
      <c r="D102" s="92" t="s">
        <v>271</v>
      </c>
      <c r="E102" s="33" t="n">
        <f aca="false">E104+E105+E103</f>
        <v>0</v>
      </c>
      <c r="F102" s="33" t="n">
        <f aca="false">F104+F105+F103</f>
        <v>0</v>
      </c>
      <c r="G102" s="33"/>
      <c r="H102" s="33"/>
      <c r="I102" s="33" t="n">
        <f aca="false">I104+I105+I103</f>
        <v>0</v>
      </c>
      <c r="J102" s="33" t="n">
        <f aca="false">J104+J105+J103</f>
        <v>2450900</v>
      </c>
      <c r="K102" s="33" t="n">
        <f aca="false">K104+K105+K103</f>
        <v>1500900</v>
      </c>
      <c r="L102" s="33" t="n">
        <f aca="false">L104+L105+L103</f>
        <v>950000</v>
      </c>
      <c r="M102" s="33" t="n">
        <f aca="false">M104+M105+M103</f>
        <v>0</v>
      </c>
      <c r="N102" s="33" t="n">
        <f aca="false">N104+N105+N103</f>
        <v>950000</v>
      </c>
      <c r="O102" s="33" t="n">
        <f aca="false">O104+O105+O103</f>
        <v>0</v>
      </c>
      <c r="P102" s="33" t="n">
        <f aca="false">P104+P105+P103</f>
        <v>0</v>
      </c>
      <c r="Q102" s="33" t="n">
        <f aca="false">Q104+Q105+Q103</f>
        <v>2450900</v>
      </c>
      <c r="R102" s="35"/>
    </row>
    <row r="103" s="86" customFormat="true" ht="39" hidden="false" customHeight="true" outlineLevel="0" collapsed="false">
      <c r="A103" s="54" t="s">
        <v>272</v>
      </c>
      <c r="B103" s="60" t="s">
        <v>273</v>
      </c>
      <c r="C103" s="54" t="s">
        <v>274</v>
      </c>
      <c r="D103" s="76" t="s">
        <v>275</v>
      </c>
      <c r="E103" s="33" t="n">
        <f aca="false">F103+I103</f>
        <v>0</v>
      </c>
      <c r="F103" s="33"/>
      <c r="G103" s="33"/>
      <c r="H103" s="33"/>
      <c r="I103" s="33"/>
      <c r="J103" s="50" t="n">
        <v>390000</v>
      </c>
      <c r="K103" s="49" t="n">
        <v>90000</v>
      </c>
      <c r="L103" s="49" t="n">
        <v>300000</v>
      </c>
      <c r="M103" s="49"/>
      <c r="N103" s="50" t="n">
        <v>300000</v>
      </c>
      <c r="O103" s="33"/>
      <c r="P103" s="33"/>
      <c r="Q103" s="51" t="n">
        <f aca="false">E103+J103</f>
        <v>390000</v>
      </c>
      <c r="R103" s="35"/>
    </row>
    <row r="104" s="86" customFormat="true" ht="35.25" hidden="false" customHeight="true" outlineLevel="0" collapsed="false">
      <c r="A104" s="54" t="s">
        <v>276</v>
      </c>
      <c r="B104" s="60" t="s">
        <v>277</v>
      </c>
      <c r="C104" s="54" t="s">
        <v>278</v>
      </c>
      <c r="D104" s="119" t="s">
        <v>279</v>
      </c>
      <c r="E104" s="33" t="n">
        <f aca="false">F104+I104</f>
        <v>0</v>
      </c>
      <c r="F104" s="33"/>
      <c r="G104" s="51"/>
      <c r="H104" s="51"/>
      <c r="I104" s="51"/>
      <c r="J104" s="50" t="n">
        <v>700000</v>
      </c>
      <c r="K104" s="50" t="n">
        <v>300000</v>
      </c>
      <c r="L104" s="50" t="n">
        <v>400000</v>
      </c>
      <c r="M104" s="50"/>
      <c r="N104" s="50" t="n">
        <v>400000</v>
      </c>
      <c r="O104" s="51" t="n">
        <v>0</v>
      </c>
      <c r="P104" s="51"/>
      <c r="Q104" s="51" t="n">
        <f aca="false">E104+J104</f>
        <v>700000</v>
      </c>
      <c r="R104" s="35"/>
    </row>
    <row r="105" s="53" customFormat="true" ht="33" hidden="false" customHeight="true" outlineLevel="0" collapsed="false">
      <c r="A105" s="54" t="s">
        <v>280</v>
      </c>
      <c r="B105" s="60" t="s">
        <v>281</v>
      </c>
      <c r="C105" s="54" t="s">
        <v>282</v>
      </c>
      <c r="D105" s="119" t="s">
        <v>283</v>
      </c>
      <c r="E105" s="33" t="n">
        <f aca="false">F105+I105</f>
        <v>0</v>
      </c>
      <c r="F105" s="33"/>
      <c r="G105" s="51"/>
      <c r="H105" s="51"/>
      <c r="I105" s="51"/>
      <c r="J105" s="50" t="n">
        <v>1360900</v>
      </c>
      <c r="K105" s="50" t="n">
        <v>1110900</v>
      </c>
      <c r="L105" s="50" t="n">
        <v>250000</v>
      </c>
      <c r="M105" s="50"/>
      <c r="N105" s="50" t="n">
        <v>250000</v>
      </c>
      <c r="O105" s="51" t="n">
        <v>0</v>
      </c>
      <c r="P105" s="51"/>
      <c r="Q105" s="51" t="n">
        <f aca="false">E105+J105</f>
        <v>1360900</v>
      </c>
      <c r="R105" s="35"/>
    </row>
    <row r="106" s="53" customFormat="true" ht="33" hidden="true" customHeight="true" outlineLevel="0" collapsed="false">
      <c r="A106" s="67" t="s">
        <v>284</v>
      </c>
      <c r="B106" s="62" t="s">
        <v>285</v>
      </c>
      <c r="C106" s="54"/>
      <c r="D106" s="32" t="s">
        <v>286</v>
      </c>
      <c r="E106" s="33" t="n">
        <f aca="false">E109+E110+E111+E107+E108</f>
        <v>0</v>
      </c>
      <c r="F106" s="33" t="n">
        <f aca="false">F109+F110+F111+F107+F108</f>
        <v>0</v>
      </c>
      <c r="G106" s="33" t="n">
        <f aca="false">G109+G110+G111+G107+G108</f>
        <v>0</v>
      </c>
      <c r="H106" s="33" t="n">
        <f aca="false">H109+H110+H111+H107+H108</f>
        <v>0</v>
      </c>
      <c r="I106" s="33" t="n">
        <f aca="false">I109+I110+I111+I107+I108</f>
        <v>0</v>
      </c>
      <c r="J106" s="33" t="n">
        <f aca="false">J109+J110+J111+J107+J108</f>
        <v>0</v>
      </c>
      <c r="K106" s="33" t="n">
        <f aca="false">K109+K110+K111+K107+K108</f>
        <v>0</v>
      </c>
      <c r="L106" s="33" t="n">
        <f aca="false">L109+L110+L111+L107+L108</f>
        <v>0</v>
      </c>
      <c r="M106" s="33" t="n">
        <f aca="false">M109+M110+M111+M107+M108</f>
        <v>0</v>
      </c>
      <c r="N106" s="33" t="n">
        <f aca="false">N109+N110+N111+N107+N108</f>
        <v>0</v>
      </c>
      <c r="O106" s="33" t="n">
        <f aca="false">O109+O110+O111+O107+O108</f>
        <v>0</v>
      </c>
      <c r="P106" s="33" t="n">
        <f aca="false">P109+P110+P111+P107+P108</f>
        <v>0</v>
      </c>
      <c r="Q106" s="33" t="n">
        <f aca="false">Q109+Q110+Q111+Q107+Q108</f>
        <v>0</v>
      </c>
      <c r="R106" s="35"/>
    </row>
    <row r="107" s="53" customFormat="true" ht="57.75" hidden="true" customHeight="true" outlineLevel="0" collapsed="false">
      <c r="A107" s="54" t="s">
        <v>287</v>
      </c>
      <c r="B107" s="60" t="s">
        <v>288</v>
      </c>
      <c r="C107" s="54" t="s">
        <v>289</v>
      </c>
      <c r="D107" s="120" t="s">
        <v>290</v>
      </c>
      <c r="E107" s="51" t="n">
        <f aca="false">F107</f>
        <v>0</v>
      </c>
      <c r="F107" s="51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51" t="n">
        <f aca="false">E107+J107</f>
        <v>0</v>
      </c>
      <c r="R107" s="35"/>
    </row>
    <row r="108" s="53" customFormat="true" ht="57.75" hidden="true" customHeight="true" outlineLevel="0" collapsed="false">
      <c r="A108" s="54" t="s">
        <v>291</v>
      </c>
      <c r="B108" s="60" t="s">
        <v>292</v>
      </c>
      <c r="C108" s="54" t="s">
        <v>293</v>
      </c>
      <c r="D108" s="121" t="s">
        <v>294</v>
      </c>
      <c r="E108" s="51" t="n">
        <f aca="false">F108</f>
        <v>0</v>
      </c>
      <c r="F108" s="51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51" t="n">
        <f aca="false">E108+J108</f>
        <v>0</v>
      </c>
      <c r="R108" s="35"/>
    </row>
    <row r="109" s="86" customFormat="true" ht="57" hidden="true" customHeight="true" outlineLevel="0" collapsed="false">
      <c r="A109" s="54" t="s">
        <v>295</v>
      </c>
      <c r="B109" s="54" t="s">
        <v>296</v>
      </c>
      <c r="C109" s="54" t="s">
        <v>297</v>
      </c>
      <c r="D109" s="65" t="s">
        <v>298</v>
      </c>
      <c r="E109" s="51" t="n">
        <f aca="false">F109</f>
        <v>0</v>
      </c>
      <c r="F109" s="51"/>
      <c r="G109" s="33"/>
      <c r="H109" s="33"/>
      <c r="I109" s="33"/>
      <c r="J109" s="33" t="n">
        <f aca="false">K109+N109</f>
        <v>0</v>
      </c>
      <c r="K109" s="33"/>
      <c r="L109" s="33"/>
      <c r="M109" s="33"/>
      <c r="N109" s="33"/>
      <c r="O109" s="33"/>
      <c r="P109" s="33"/>
      <c r="Q109" s="51" t="n">
        <f aca="false">E109+J109</f>
        <v>0</v>
      </c>
      <c r="R109" s="35"/>
    </row>
    <row r="110" s="86" customFormat="true" ht="57" hidden="true" customHeight="true" outlineLevel="0" collapsed="false">
      <c r="A110" s="54" t="s">
        <v>299</v>
      </c>
      <c r="B110" s="54" t="s">
        <v>300</v>
      </c>
      <c r="C110" s="54" t="s">
        <v>125</v>
      </c>
      <c r="D110" s="65" t="s">
        <v>301</v>
      </c>
      <c r="E110" s="51" t="n">
        <f aca="false">F110</f>
        <v>0</v>
      </c>
      <c r="F110" s="51"/>
      <c r="G110" s="33"/>
      <c r="H110" s="33"/>
      <c r="I110" s="33"/>
      <c r="J110" s="33" t="n">
        <f aca="false">K110+N110</f>
        <v>0</v>
      </c>
      <c r="K110" s="33"/>
      <c r="L110" s="33"/>
      <c r="M110" s="33"/>
      <c r="N110" s="33"/>
      <c r="O110" s="33"/>
      <c r="P110" s="33"/>
      <c r="Q110" s="51" t="n">
        <f aca="false">E110+J110</f>
        <v>0</v>
      </c>
      <c r="R110" s="35"/>
    </row>
    <row r="111" s="86" customFormat="true" ht="57" hidden="true" customHeight="true" outlineLevel="0" collapsed="false">
      <c r="A111" s="54" t="s">
        <v>302</v>
      </c>
      <c r="B111" s="54" t="s">
        <v>303</v>
      </c>
      <c r="C111" s="54" t="s">
        <v>293</v>
      </c>
      <c r="D111" s="65" t="s">
        <v>304</v>
      </c>
      <c r="E111" s="51" t="n">
        <f aca="false">F111</f>
        <v>0</v>
      </c>
      <c r="F111" s="51"/>
      <c r="G111" s="33"/>
      <c r="H111" s="33"/>
      <c r="I111" s="33"/>
      <c r="J111" s="33" t="n">
        <f aca="false">K111+N111</f>
        <v>0</v>
      </c>
      <c r="K111" s="33"/>
      <c r="L111" s="33"/>
      <c r="M111" s="33"/>
      <c r="N111" s="33"/>
      <c r="O111" s="33"/>
      <c r="P111" s="33"/>
      <c r="Q111" s="51" t="n">
        <f aca="false">F111+J111</f>
        <v>0</v>
      </c>
      <c r="R111" s="35"/>
    </row>
    <row r="112" s="86" customFormat="true" ht="35.25" hidden="true" customHeight="true" outlineLevel="0" collapsed="false">
      <c r="A112" s="122" t="s">
        <v>305</v>
      </c>
      <c r="B112" s="122" t="s">
        <v>306</v>
      </c>
      <c r="C112" s="122"/>
      <c r="D112" s="123" t="s">
        <v>307</v>
      </c>
      <c r="E112" s="87" t="n">
        <f aca="false">E113</f>
        <v>0</v>
      </c>
      <c r="F112" s="87" t="n">
        <f aca="false">F113</f>
        <v>0</v>
      </c>
      <c r="G112" s="87" t="n">
        <f aca="false">G113</f>
        <v>0</v>
      </c>
      <c r="H112" s="87" t="n">
        <f aca="false">H113</f>
        <v>0</v>
      </c>
      <c r="I112" s="87" t="n">
        <f aca="false">I113</f>
        <v>0</v>
      </c>
      <c r="J112" s="87" t="n">
        <f aca="false">J113</f>
        <v>0</v>
      </c>
      <c r="K112" s="87" t="n">
        <f aca="false">K113</f>
        <v>0</v>
      </c>
      <c r="L112" s="87" t="n">
        <f aca="false">L113</f>
        <v>0</v>
      </c>
      <c r="M112" s="87" t="n">
        <f aca="false">M113</f>
        <v>0</v>
      </c>
      <c r="N112" s="87" t="n">
        <f aca="false">N113</f>
        <v>0</v>
      </c>
      <c r="O112" s="87" t="n">
        <f aca="false">O113</f>
        <v>0</v>
      </c>
      <c r="P112" s="87" t="n">
        <f aca="false">P113</f>
        <v>0</v>
      </c>
      <c r="Q112" s="87" t="n">
        <f aca="false">Q113</f>
        <v>0</v>
      </c>
      <c r="R112" s="35"/>
    </row>
    <row r="113" s="86" customFormat="true" ht="48.75" hidden="true" customHeight="true" outlineLevel="0" collapsed="false">
      <c r="A113" s="54" t="s">
        <v>308</v>
      </c>
      <c r="B113" s="54" t="s">
        <v>309</v>
      </c>
      <c r="C113" s="54" t="s">
        <v>310</v>
      </c>
      <c r="D113" s="65" t="s">
        <v>311</v>
      </c>
      <c r="E113" s="51" t="n">
        <f aca="false">F113</f>
        <v>0</v>
      </c>
      <c r="F113" s="51"/>
      <c r="G113" s="51"/>
      <c r="H113" s="51"/>
      <c r="I113" s="51"/>
      <c r="J113" s="51" t="n">
        <f aca="false">K113+N113</f>
        <v>0</v>
      </c>
      <c r="K113" s="51"/>
      <c r="L113" s="51"/>
      <c r="M113" s="51"/>
      <c r="N113" s="51"/>
      <c r="O113" s="51"/>
      <c r="P113" s="51"/>
      <c r="Q113" s="51" t="n">
        <f aca="false">E113+J113</f>
        <v>0</v>
      </c>
      <c r="R113" s="35"/>
    </row>
    <row r="114" s="124" customFormat="true" ht="36" hidden="false" customHeight="true" outlineLevel="0" collapsed="false">
      <c r="A114" s="66" t="s">
        <v>312</v>
      </c>
      <c r="B114" s="67"/>
      <c r="C114" s="67"/>
      <c r="D114" s="68" t="s">
        <v>313</v>
      </c>
      <c r="E114" s="33" t="n">
        <f aca="false">E115</f>
        <v>20623450</v>
      </c>
      <c r="F114" s="33" t="n">
        <f aca="false">F115</f>
        <v>20623450</v>
      </c>
      <c r="G114" s="33" t="n">
        <f aca="false">G115</f>
        <v>15047634</v>
      </c>
      <c r="H114" s="33" t="n">
        <f aca="false">H115</f>
        <v>377096</v>
      </c>
      <c r="I114" s="33" t="n">
        <f aca="false">I115</f>
        <v>0</v>
      </c>
      <c r="J114" s="33" t="n">
        <f aca="false">J115</f>
        <v>69691</v>
      </c>
      <c r="K114" s="33" t="n">
        <f aca="false">K115</f>
        <v>69691</v>
      </c>
      <c r="L114" s="33" t="n">
        <f aca="false">L115</f>
        <v>11808</v>
      </c>
      <c r="M114" s="33" t="n">
        <f aca="false">M115</f>
        <v>0</v>
      </c>
      <c r="N114" s="33" t="n">
        <f aca="false">N115</f>
        <v>0</v>
      </c>
      <c r="O114" s="33" t="n">
        <f aca="false">O115</f>
        <v>0</v>
      </c>
      <c r="P114" s="33" t="n">
        <f aca="false">P115</f>
        <v>0</v>
      </c>
      <c r="Q114" s="33" t="n">
        <f aca="false">Q115</f>
        <v>20693141</v>
      </c>
      <c r="R114" s="35"/>
    </row>
    <row r="115" s="124" customFormat="true" ht="36" hidden="false" customHeight="true" outlineLevel="0" collapsed="false">
      <c r="A115" s="37" t="s">
        <v>314</v>
      </c>
      <c r="B115" s="38"/>
      <c r="C115" s="38"/>
      <c r="D115" s="39" t="s">
        <v>313</v>
      </c>
      <c r="E115" s="40" t="n">
        <f aca="false">E116+E118</f>
        <v>20623450</v>
      </c>
      <c r="F115" s="40" t="n">
        <f aca="false">F116+F118</f>
        <v>20623450</v>
      </c>
      <c r="G115" s="40" t="n">
        <f aca="false">G116+G118</f>
        <v>15047634</v>
      </c>
      <c r="H115" s="40" t="n">
        <f aca="false">H116+H118</f>
        <v>377096</v>
      </c>
      <c r="I115" s="40" t="n">
        <f aca="false">I116+I118</f>
        <v>0</v>
      </c>
      <c r="J115" s="40" t="n">
        <f aca="false">J116+J118+J169</f>
        <v>69691</v>
      </c>
      <c r="K115" s="40" t="n">
        <f aca="false">K116+K118+K169</f>
        <v>69691</v>
      </c>
      <c r="L115" s="40" t="n">
        <f aca="false">L116+L118+L169</f>
        <v>11808</v>
      </c>
      <c r="M115" s="40" t="n">
        <f aca="false">M116+M118+M169</f>
        <v>0</v>
      </c>
      <c r="N115" s="40" t="n">
        <f aca="false">N116+N118+N169</f>
        <v>0</v>
      </c>
      <c r="O115" s="40" t="n">
        <f aca="false">O116+O118+O169</f>
        <v>0</v>
      </c>
      <c r="P115" s="40" t="n">
        <f aca="false">P116+P118+P169</f>
        <v>0</v>
      </c>
      <c r="Q115" s="40" t="n">
        <f aca="false">Q116+Q118+Q169</f>
        <v>20693141</v>
      </c>
      <c r="R115" s="35"/>
    </row>
    <row r="116" s="124" customFormat="true" ht="36" hidden="false" customHeight="true" outlineLevel="0" collapsed="false">
      <c r="A116" s="42" t="s">
        <v>315</v>
      </c>
      <c r="B116" s="43" t="s">
        <v>33</v>
      </c>
      <c r="C116" s="43"/>
      <c r="D116" s="44" t="s">
        <v>34</v>
      </c>
      <c r="E116" s="45" t="n">
        <f aca="false">E117</f>
        <v>11448888</v>
      </c>
      <c r="F116" s="45" t="n">
        <f aca="false">F117</f>
        <v>11448888</v>
      </c>
      <c r="G116" s="45" t="n">
        <f aca="false">G117</f>
        <v>8879777</v>
      </c>
      <c r="H116" s="45" t="n">
        <f aca="false">H117</f>
        <v>288030</v>
      </c>
      <c r="I116" s="45" t="n">
        <f aca="false">I117</f>
        <v>0</v>
      </c>
      <c r="J116" s="45" t="n">
        <f aca="false">J117</f>
        <v>1</v>
      </c>
      <c r="K116" s="45" t="n">
        <f aca="false">K117</f>
        <v>1</v>
      </c>
      <c r="L116" s="45" t="n">
        <f aca="false">L117</f>
        <v>0</v>
      </c>
      <c r="M116" s="45" t="n">
        <f aca="false">M117</f>
        <v>0</v>
      </c>
      <c r="N116" s="45" t="n">
        <f aca="false">N117</f>
        <v>0</v>
      </c>
      <c r="O116" s="45" t="n">
        <f aca="false">O117</f>
        <v>0</v>
      </c>
      <c r="P116" s="45" t="n">
        <f aca="false">P117</f>
        <v>0</v>
      </c>
      <c r="Q116" s="45" t="n">
        <f aca="false">Q117</f>
        <v>11448889</v>
      </c>
      <c r="R116" s="35"/>
    </row>
    <row r="117" s="86" customFormat="true" ht="50.25" hidden="false" customHeight="true" outlineLevel="0" collapsed="false">
      <c r="A117" s="64" t="s">
        <v>315</v>
      </c>
      <c r="B117" s="47" t="s">
        <v>41</v>
      </c>
      <c r="C117" s="64" t="s">
        <v>37</v>
      </c>
      <c r="D117" s="125" t="s">
        <v>316</v>
      </c>
      <c r="E117" s="50" t="n">
        <f aca="false">F117+I117</f>
        <v>11448888</v>
      </c>
      <c r="F117" s="50" t="n">
        <v>11448888</v>
      </c>
      <c r="G117" s="50" t="n">
        <v>8879777</v>
      </c>
      <c r="H117" s="50" t="n">
        <v>288030</v>
      </c>
      <c r="I117" s="51"/>
      <c r="J117" s="51" t="n">
        <v>1</v>
      </c>
      <c r="K117" s="50" t="n">
        <v>1</v>
      </c>
      <c r="L117" s="51"/>
      <c r="M117" s="51"/>
      <c r="N117" s="51" t="n">
        <f aca="false">O117</f>
        <v>0</v>
      </c>
      <c r="O117" s="51"/>
      <c r="P117" s="51"/>
      <c r="Q117" s="51" t="n">
        <f aca="false">E117+J117</f>
        <v>11448889</v>
      </c>
      <c r="R117" s="35"/>
    </row>
    <row r="118" s="86" customFormat="true" ht="33.75" hidden="false" customHeight="true" outlineLevel="0" collapsed="false">
      <c r="A118" s="42" t="s">
        <v>317</v>
      </c>
      <c r="B118" s="43" t="s">
        <v>102</v>
      </c>
      <c r="C118" s="43"/>
      <c r="D118" s="44" t="s">
        <v>103</v>
      </c>
      <c r="E118" s="45" t="n">
        <f aca="false">E119+E122+E127+E131+E140+E141+E148+E149+E154+E155+E158+E159+E164+E165+E153+E152</f>
        <v>9174562</v>
      </c>
      <c r="F118" s="45" t="n">
        <f aca="false">F119+F122+F127+F131+F140+F141+F148+F149+F154+F155+F158+F159+F164+F165+F153+F152</f>
        <v>9174562</v>
      </c>
      <c r="G118" s="45" t="n">
        <f aca="false">G119+G122+G127+G131+G140+G141+G148+G149+G154+G155+G158+G159+G164+G165+G153+G152</f>
        <v>6167857</v>
      </c>
      <c r="H118" s="45" t="n">
        <f aca="false">H119+H122+H127+H131+H140+H141+H148+H149+H154+H155+H158+H159+H164+H165+H153+H152</f>
        <v>89066</v>
      </c>
      <c r="I118" s="45" t="n">
        <f aca="false">I119+I122+I127+I131+I140+I141+I148+I149+I154+I155+I158+I159+I164+I165+I153+I152</f>
        <v>0</v>
      </c>
      <c r="J118" s="45" t="n">
        <f aca="false">J119+J122+J127+J131+J140+J141+J148+J149+J154+J155+J158+J159+J164+J165+J153+J152</f>
        <v>69690</v>
      </c>
      <c r="K118" s="45" t="n">
        <f aca="false">K119+K122+K127+K131+K140+K141+K148+K149+K154+K155+K158+K159+K164+K165+K153+K152</f>
        <v>69690</v>
      </c>
      <c r="L118" s="45" t="n">
        <f aca="false">L119+L122+L127+L131+L140+L141+L148+L149+L154+L155+L158+L159+L164+L165+L153+L152</f>
        <v>11808</v>
      </c>
      <c r="M118" s="45" t="n">
        <f aca="false">M119+M122+M127+M131+M140+M141+M148+M149+M154+M155+M158+M159+M164+M165+M153+M152</f>
        <v>0</v>
      </c>
      <c r="N118" s="45" t="n">
        <f aca="false">N119+N122+N127+N131+N140+N141+N148+N149+N154+N155+N158+N159+N164+N165+N153+N152</f>
        <v>0</v>
      </c>
      <c r="O118" s="45" t="n">
        <f aca="false">O119+O122+O127+O131+O140+O141+O148+O149+O154+O155+O158+O159+O164+O165+O153+O152</f>
        <v>0</v>
      </c>
      <c r="P118" s="45" t="n">
        <f aca="false">P119+P122+P127+P131+P140+P141+P148+P149+P154+P155+P158+P159+P164+P165+P153+P152</f>
        <v>0</v>
      </c>
      <c r="Q118" s="45" t="n">
        <f aca="false">Q119+Q122+Q127+Q131+Q140+Q141+Q148+Q149+Q154+Q155+Q158+Q159+Q164+Q165+Q153+Q152</f>
        <v>9244252</v>
      </c>
      <c r="R118" s="35"/>
    </row>
    <row r="119" s="86" customFormat="true" ht="178.5" hidden="true" customHeight="true" outlineLevel="0" collapsed="false">
      <c r="A119" s="66" t="s">
        <v>318</v>
      </c>
      <c r="B119" s="126" t="s">
        <v>319</v>
      </c>
      <c r="C119" s="66"/>
      <c r="D119" s="127" t="s">
        <v>320</v>
      </c>
      <c r="E119" s="49" t="n">
        <f aca="false">E120+E121</f>
        <v>0</v>
      </c>
      <c r="F119" s="49" t="n">
        <f aca="false">F120+F121</f>
        <v>0</v>
      </c>
      <c r="G119" s="49" t="n">
        <f aca="false">G120+G121</f>
        <v>0</v>
      </c>
      <c r="H119" s="49" t="n">
        <f aca="false">H120+H121</f>
        <v>0</v>
      </c>
      <c r="I119" s="49" t="n">
        <f aca="false">I120+I121</f>
        <v>0</v>
      </c>
      <c r="J119" s="49" t="n">
        <f aca="false">J120+J121</f>
        <v>0</v>
      </c>
      <c r="K119" s="49" t="n">
        <f aca="false">K120+K121</f>
        <v>0</v>
      </c>
      <c r="L119" s="49" t="n">
        <f aca="false">L120+L121</f>
        <v>0</v>
      </c>
      <c r="M119" s="49" t="n">
        <f aca="false">M120+M121</f>
        <v>0</v>
      </c>
      <c r="N119" s="49" t="n">
        <f aca="false">N120+N121</f>
        <v>0</v>
      </c>
      <c r="O119" s="49" t="n">
        <f aca="false">O120+O121</f>
        <v>0</v>
      </c>
      <c r="P119" s="49" t="n">
        <f aca="false">P120+P121</f>
        <v>0</v>
      </c>
      <c r="Q119" s="49" t="n">
        <f aca="false">Q120+Q121</f>
        <v>0</v>
      </c>
      <c r="R119" s="35"/>
    </row>
    <row r="120" s="86" customFormat="true" ht="31.5" hidden="true" customHeight="false" outlineLevel="0" collapsed="false">
      <c r="A120" s="54" t="s">
        <v>321</v>
      </c>
      <c r="B120" s="54" t="s">
        <v>322</v>
      </c>
      <c r="C120" s="54" t="s">
        <v>323</v>
      </c>
      <c r="D120" s="128" t="s">
        <v>324</v>
      </c>
      <c r="E120" s="50" t="n">
        <f aca="false">F120+I120</f>
        <v>0</v>
      </c>
      <c r="F120" s="50"/>
      <c r="G120" s="50"/>
      <c r="H120" s="50"/>
      <c r="I120" s="50"/>
      <c r="J120" s="50" t="n">
        <f aca="false">K120+N120</f>
        <v>0</v>
      </c>
      <c r="K120" s="50"/>
      <c r="L120" s="50"/>
      <c r="M120" s="50"/>
      <c r="N120" s="50"/>
      <c r="O120" s="50"/>
      <c r="P120" s="50"/>
      <c r="Q120" s="50" t="n">
        <f aca="false">E120+J120</f>
        <v>0</v>
      </c>
      <c r="R120" s="35"/>
    </row>
    <row r="121" s="86" customFormat="true" ht="31.5" hidden="true" customHeight="false" outlineLevel="0" collapsed="false">
      <c r="A121" s="64" t="s">
        <v>325</v>
      </c>
      <c r="B121" s="54" t="s">
        <v>326</v>
      </c>
      <c r="C121" s="54" t="s">
        <v>327</v>
      </c>
      <c r="D121" s="129" t="s">
        <v>328</v>
      </c>
      <c r="E121" s="50" t="n">
        <f aca="false">F121+I121</f>
        <v>0</v>
      </c>
      <c r="F121" s="50"/>
      <c r="G121" s="50"/>
      <c r="H121" s="50"/>
      <c r="I121" s="50"/>
      <c r="J121" s="50" t="n">
        <f aca="false">K121+N121</f>
        <v>0</v>
      </c>
      <c r="K121" s="50"/>
      <c r="L121" s="50"/>
      <c r="M121" s="50"/>
      <c r="N121" s="50"/>
      <c r="O121" s="50"/>
      <c r="P121" s="50"/>
      <c r="Q121" s="50" t="n">
        <f aca="false">E121+J121</f>
        <v>0</v>
      </c>
      <c r="R121" s="35"/>
    </row>
    <row r="122" s="86" customFormat="true" ht="31.5" hidden="true" customHeight="false" outlineLevel="0" collapsed="false">
      <c r="A122" s="66" t="s">
        <v>329</v>
      </c>
      <c r="B122" s="67" t="s">
        <v>330</v>
      </c>
      <c r="C122" s="67"/>
      <c r="D122" s="130" t="s">
        <v>331</v>
      </c>
      <c r="E122" s="49" t="n">
        <f aca="false">E123+E125</f>
        <v>0</v>
      </c>
      <c r="F122" s="49" t="n">
        <f aca="false">F123+F125</f>
        <v>0</v>
      </c>
      <c r="G122" s="49" t="n">
        <f aca="false">G123+G125</f>
        <v>0</v>
      </c>
      <c r="H122" s="49" t="n">
        <f aca="false">H123+H125</f>
        <v>0</v>
      </c>
      <c r="I122" s="49" t="n">
        <f aca="false">I123+I125</f>
        <v>0</v>
      </c>
      <c r="J122" s="49" t="n">
        <f aca="false">J123+J125</f>
        <v>0</v>
      </c>
      <c r="K122" s="49" t="n">
        <f aca="false">K123+K125</f>
        <v>0</v>
      </c>
      <c r="L122" s="49" t="n">
        <f aca="false">L123+L125</f>
        <v>0</v>
      </c>
      <c r="M122" s="49" t="n">
        <f aca="false">M123+M125</f>
        <v>0</v>
      </c>
      <c r="N122" s="49" t="n">
        <f aca="false">N123+N125</f>
        <v>0</v>
      </c>
      <c r="O122" s="49" t="n">
        <f aca="false">O123+O125</f>
        <v>0</v>
      </c>
      <c r="P122" s="49" t="n">
        <f aca="false">P123+P125</f>
        <v>0</v>
      </c>
      <c r="Q122" s="49" t="n">
        <f aca="false">Q123+Q125</f>
        <v>0</v>
      </c>
      <c r="R122" s="35"/>
    </row>
    <row r="123" s="86" customFormat="true" ht="47.25" hidden="true" customHeight="false" outlineLevel="0" collapsed="false">
      <c r="A123" s="64" t="s">
        <v>332</v>
      </c>
      <c r="B123" s="54" t="s">
        <v>333</v>
      </c>
      <c r="C123" s="54" t="s">
        <v>323</v>
      </c>
      <c r="D123" s="131" t="s">
        <v>334</v>
      </c>
      <c r="E123" s="50" t="n">
        <f aca="false">F123+I123</f>
        <v>0</v>
      </c>
      <c r="F123" s="50"/>
      <c r="G123" s="50"/>
      <c r="H123" s="50"/>
      <c r="I123" s="50"/>
      <c r="J123" s="50" t="n">
        <f aca="false">K123+N123</f>
        <v>0</v>
      </c>
      <c r="K123" s="50"/>
      <c r="L123" s="50"/>
      <c r="M123" s="50"/>
      <c r="N123" s="50"/>
      <c r="O123" s="50"/>
      <c r="P123" s="50"/>
      <c r="Q123" s="50" t="n">
        <f aca="false">E123+J123</f>
        <v>0</v>
      </c>
      <c r="R123" s="35"/>
    </row>
    <row r="124" s="86" customFormat="true" ht="141.75" hidden="true" customHeight="true" outlineLevel="0" collapsed="false">
      <c r="A124" s="132" t="s">
        <v>335</v>
      </c>
      <c r="B124" s="133" t="s">
        <v>336</v>
      </c>
      <c r="C124" s="133" t="s">
        <v>125</v>
      </c>
      <c r="D124" s="134" t="s">
        <v>337</v>
      </c>
      <c r="E124" s="50" t="n">
        <f aca="false">F124+I124</f>
        <v>0</v>
      </c>
      <c r="F124" s="50"/>
      <c r="G124" s="50"/>
      <c r="H124" s="50"/>
      <c r="I124" s="50"/>
      <c r="J124" s="50" t="n">
        <f aca="false">K124+N124</f>
        <v>0</v>
      </c>
      <c r="K124" s="50"/>
      <c r="L124" s="50"/>
      <c r="M124" s="50"/>
      <c r="N124" s="50"/>
      <c r="O124" s="50"/>
      <c r="P124" s="50"/>
      <c r="Q124" s="50" t="n">
        <f aca="false">E124+J124</f>
        <v>0</v>
      </c>
      <c r="R124" s="35"/>
    </row>
    <row r="125" s="86" customFormat="true" ht="47.25" hidden="true" customHeight="false" outlineLevel="0" collapsed="false">
      <c r="A125" s="64" t="s">
        <v>338</v>
      </c>
      <c r="B125" s="54" t="s">
        <v>339</v>
      </c>
      <c r="C125" s="54" t="s">
        <v>327</v>
      </c>
      <c r="D125" s="135" t="s">
        <v>340</v>
      </c>
      <c r="E125" s="50" t="n">
        <f aca="false">F125+I125</f>
        <v>0</v>
      </c>
      <c r="F125" s="50"/>
      <c r="G125" s="50"/>
      <c r="H125" s="50"/>
      <c r="I125" s="50"/>
      <c r="J125" s="50" t="n">
        <f aca="false">K125+N125</f>
        <v>0</v>
      </c>
      <c r="K125" s="50"/>
      <c r="L125" s="50"/>
      <c r="M125" s="50"/>
      <c r="N125" s="50"/>
      <c r="O125" s="50"/>
      <c r="P125" s="50"/>
      <c r="Q125" s="50" t="n">
        <f aca="false">E125+J125</f>
        <v>0</v>
      </c>
      <c r="R125" s="35"/>
    </row>
    <row r="126" s="86" customFormat="true" ht="15.75" hidden="true" customHeight="false" outlineLevel="0" collapsed="false">
      <c r="A126" s="136"/>
      <c r="B126" s="136"/>
      <c r="C126" s="136"/>
      <c r="D126" s="136"/>
      <c r="E126" s="137"/>
      <c r="F126" s="137"/>
      <c r="G126" s="52"/>
      <c r="H126" s="52"/>
      <c r="I126" s="52"/>
      <c r="J126" s="87" t="n">
        <f aca="false">K126+N126</f>
        <v>0</v>
      </c>
      <c r="K126" s="52"/>
      <c r="L126" s="52"/>
      <c r="M126" s="52"/>
      <c r="N126" s="87"/>
      <c r="O126" s="52"/>
      <c r="P126" s="52"/>
      <c r="Q126" s="87" t="n">
        <f aca="false">E130+J126</f>
        <v>0</v>
      </c>
      <c r="R126" s="35"/>
    </row>
    <row r="127" s="86" customFormat="true" ht="47.25" hidden="false" customHeight="false" outlineLevel="0" collapsed="false">
      <c r="A127" s="66" t="s">
        <v>341</v>
      </c>
      <c r="B127" s="67" t="s">
        <v>342</v>
      </c>
      <c r="C127" s="67"/>
      <c r="D127" s="138" t="s">
        <v>343</v>
      </c>
      <c r="E127" s="49" t="n">
        <f aca="false">E128+E129+E130</f>
        <v>52381</v>
      </c>
      <c r="F127" s="49" t="n">
        <f aca="false">F128+F129+F130</f>
        <v>52381</v>
      </c>
      <c r="G127" s="49" t="n">
        <f aca="false">G128+G129+G130</f>
        <v>0</v>
      </c>
      <c r="H127" s="49" t="n">
        <f aca="false">H128+H129+H130</f>
        <v>0</v>
      </c>
      <c r="I127" s="49" t="n">
        <f aca="false">I128+I129+I130</f>
        <v>0</v>
      </c>
      <c r="J127" s="49" t="n">
        <f aca="false">J128+J129+J130</f>
        <v>0</v>
      </c>
      <c r="K127" s="49" t="n">
        <f aca="false">K128+K129+K130</f>
        <v>0</v>
      </c>
      <c r="L127" s="49" t="n">
        <f aca="false">L128+L129+L130</f>
        <v>0</v>
      </c>
      <c r="M127" s="49" t="n">
        <f aca="false">M128+M129+M130</f>
        <v>0</v>
      </c>
      <c r="N127" s="49" t="n">
        <f aca="false">N128+N129+N130</f>
        <v>0</v>
      </c>
      <c r="O127" s="49" t="n">
        <f aca="false">O128+O129+O130</f>
        <v>0</v>
      </c>
      <c r="P127" s="49" t="n">
        <f aca="false">P128+P129+P130</f>
        <v>0</v>
      </c>
      <c r="Q127" s="49" t="n">
        <f aca="false">Q128+Q129+Q130</f>
        <v>52381</v>
      </c>
      <c r="R127" s="35"/>
    </row>
    <row r="128" s="86" customFormat="true" ht="31.5" hidden="false" customHeight="false" outlineLevel="0" collapsed="false">
      <c r="A128" s="64" t="s">
        <v>344</v>
      </c>
      <c r="B128" s="54" t="s">
        <v>345</v>
      </c>
      <c r="C128" s="54" t="s">
        <v>323</v>
      </c>
      <c r="D128" s="139" t="s">
        <v>346</v>
      </c>
      <c r="E128" s="50" t="n">
        <f aca="false">F128+I128</f>
        <v>18800</v>
      </c>
      <c r="F128" s="50" t="n">
        <v>18800</v>
      </c>
      <c r="G128" s="50"/>
      <c r="H128" s="50"/>
      <c r="I128" s="50"/>
      <c r="J128" s="50" t="n">
        <f aca="false">K128+N128</f>
        <v>0</v>
      </c>
      <c r="K128" s="140"/>
      <c r="L128" s="140"/>
      <c r="M128" s="140"/>
      <c r="N128" s="140"/>
      <c r="O128" s="140"/>
      <c r="P128" s="140"/>
      <c r="Q128" s="50" t="n">
        <f aca="false">E128+J128</f>
        <v>18800</v>
      </c>
      <c r="R128" s="35"/>
    </row>
    <row r="129" s="86" customFormat="true" ht="31.5" hidden="false" customHeight="false" outlineLevel="0" collapsed="false">
      <c r="A129" s="64" t="s">
        <v>347</v>
      </c>
      <c r="B129" s="54" t="s">
        <v>348</v>
      </c>
      <c r="C129" s="54" t="s">
        <v>125</v>
      </c>
      <c r="D129" s="141" t="s">
        <v>349</v>
      </c>
      <c r="E129" s="50" t="n">
        <f aca="false">F129+I129</f>
        <v>33581</v>
      </c>
      <c r="F129" s="50" t="n">
        <v>33581</v>
      </c>
      <c r="G129" s="50"/>
      <c r="H129" s="50"/>
      <c r="I129" s="50"/>
      <c r="J129" s="50" t="n">
        <f aca="false">K129+N129</f>
        <v>0</v>
      </c>
      <c r="K129" s="50"/>
      <c r="L129" s="50"/>
      <c r="M129" s="50"/>
      <c r="N129" s="50"/>
      <c r="O129" s="50"/>
      <c r="P129" s="50"/>
      <c r="Q129" s="50" t="n">
        <f aca="false">E129+J129</f>
        <v>33581</v>
      </c>
      <c r="R129" s="35"/>
    </row>
    <row r="130" s="86" customFormat="true" ht="31.5" hidden="true" customHeight="false" outlineLevel="0" collapsed="false">
      <c r="A130" s="64" t="s">
        <v>350</v>
      </c>
      <c r="B130" s="54" t="s">
        <v>351</v>
      </c>
      <c r="C130" s="54" t="s">
        <v>125</v>
      </c>
      <c r="D130" s="139" t="s">
        <v>352</v>
      </c>
      <c r="E130" s="50" t="n">
        <f aca="false">F130+I126</f>
        <v>0</v>
      </c>
      <c r="F130" s="50"/>
      <c r="G130" s="50"/>
      <c r="H130" s="50"/>
      <c r="I130" s="50"/>
      <c r="J130" s="50" t="n">
        <f aca="false">K130+N130</f>
        <v>0</v>
      </c>
      <c r="K130" s="50"/>
      <c r="L130" s="50"/>
      <c r="M130" s="50"/>
      <c r="N130" s="50"/>
      <c r="O130" s="50"/>
      <c r="P130" s="50"/>
      <c r="Q130" s="50" t="n">
        <f aca="false">E130+J130</f>
        <v>0</v>
      </c>
      <c r="R130" s="35"/>
    </row>
    <row r="131" s="86" customFormat="true" ht="31.5" hidden="true" customHeight="false" outlineLevel="0" collapsed="false">
      <c r="A131" s="66" t="s">
        <v>353</v>
      </c>
      <c r="B131" s="67" t="s">
        <v>354</v>
      </c>
      <c r="C131" s="67"/>
      <c r="D131" s="138" t="s">
        <v>355</v>
      </c>
      <c r="E131" s="49" t="n">
        <f aca="false">E132+E133+E134+E135+E136+E137+E138+E139</f>
        <v>0</v>
      </c>
      <c r="F131" s="49" t="n">
        <f aca="false">F132+F133+F134+F135+F136+F137+F138+F139</f>
        <v>0</v>
      </c>
      <c r="G131" s="49" t="n">
        <f aca="false">G132+G133+G134+G135+G136+G137+G138+G139</f>
        <v>0</v>
      </c>
      <c r="H131" s="49" t="n">
        <f aca="false">H132+H133+H134+H135+H136+H137+H138+H139</f>
        <v>0</v>
      </c>
      <c r="I131" s="49" t="n">
        <f aca="false">I132+I133+I134+I135+I136+I137+I138+I139</f>
        <v>0</v>
      </c>
      <c r="J131" s="49" t="n">
        <f aca="false">J132+J133+J134+J135+J136+J137+J138+J139</f>
        <v>0</v>
      </c>
      <c r="K131" s="49" t="n">
        <f aca="false">K132+K133+K134+K135+K136+K137+K138+K139</f>
        <v>0</v>
      </c>
      <c r="L131" s="49" t="n">
        <f aca="false">L132+L133+L134+L135+L136+L137+L138+L139</f>
        <v>0</v>
      </c>
      <c r="M131" s="49" t="n">
        <f aca="false">M132+M133+M134+M135+M136+M137+M138+M139</f>
        <v>0</v>
      </c>
      <c r="N131" s="49" t="n">
        <f aca="false">N132+N133+N134+N135+N136+N137+N138+N139</f>
        <v>0</v>
      </c>
      <c r="O131" s="49" t="n">
        <f aca="false">O132+O133+O134+O135+O136+O137+O138+O139</f>
        <v>0</v>
      </c>
      <c r="P131" s="49" t="n">
        <f aca="false">P132+P133+P134+P135+P136+P137+P138+P139</f>
        <v>0</v>
      </c>
      <c r="Q131" s="49" t="n">
        <f aca="false">Q132+Q133+Q134+Q135+Q136+Q137+Q138+Q139</f>
        <v>0</v>
      </c>
      <c r="R131" s="35"/>
    </row>
    <row r="132" s="86" customFormat="true" ht="15.75" hidden="true" customHeight="false" outlineLevel="0" collapsed="false">
      <c r="A132" s="64" t="s">
        <v>356</v>
      </c>
      <c r="B132" s="54" t="s">
        <v>357</v>
      </c>
      <c r="C132" s="54" t="s">
        <v>109</v>
      </c>
      <c r="D132" s="125" t="s">
        <v>358</v>
      </c>
      <c r="E132" s="50" t="n">
        <f aca="false">F132+I132</f>
        <v>0</v>
      </c>
      <c r="F132" s="50"/>
      <c r="G132" s="50"/>
      <c r="H132" s="50"/>
      <c r="I132" s="50"/>
      <c r="J132" s="50" t="n">
        <f aca="false">K132+N132</f>
        <v>0</v>
      </c>
      <c r="K132" s="50"/>
      <c r="L132" s="50"/>
      <c r="M132" s="50"/>
      <c r="N132" s="50"/>
      <c r="O132" s="50"/>
      <c r="P132" s="50"/>
      <c r="Q132" s="50" t="n">
        <f aca="false">E132+J132</f>
        <v>0</v>
      </c>
      <c r="R132" s="35"/>
    </row>
    <row r="133" s="86" customFormat="true" ht="15.75" hidden="true" customHeight="false" outlineLevel="0" collapsed="false">
      <c r="A133" s="64" t="s">
        <v>359</v>
      </c>
      <c r="B133" s="54" t="s">
        <v>360</v>
      </c>
      <c r="C133" s="54" t="s">
        <v>109</v>
      </c>
      <c r="D133" s="125" t="s">
        <v>361</v>
      </c>
      <c r="E133" s="50" t="n">
        <f aca="false">F133+I133</f>
        <v>0</v>
      </c>
      <c r="F133" s="50"/>
      <c r="G133" s="50"/>
      <c r="H133" s="50"/>
      <c r="I133" s="50"/>
      <c r="J133" s="50" t="n">
        <f aca="false">K133+N133</f>
        <v>0</v>
      </c>
      <c r="K133" s="50"/>
      <c r="L133" s="50"/>
      <c r="M133" s="50"/>
      <c r="N133" s="50"/>
      <c r="O133" s="50"/>
      <c r="P133" s="50"/>
      <c r="Q133" s="50" t="n">
        <f aca="false">E133+J133</f>
        <v>0</v>
      </c>
      <c r="R133" s="35"/>
    </row>
    <row r="134" s="86" customFormat="true" ht="15.75" hidden="true" customHeight="false" outlineLevel="0" collapsed="false">
      <c r="A134" s="64" t="s">
        <v>362</v>
      </c>
      <c r="B134" s="54" t="s">
        <v>363</v>
      </c>
      <c r="C134" s="54" t="s">
        <v>109</v>
      </c>
      <c r="D134" s="125" t="s">
        <v>364</v>
      </c>
      <c r="E134" s="50" t="n">
        <f aca="false">F134+I134</f>
        <v>0</v>
      </c>
      <c r="F134" s="50"/>
      <c r="G134" s="50"/>
      <c r="H134" s="50"/>
      <c r="I134" s="50"/>
      <c r="J134" s="50" t="n">
        <f aca="false">K134+N134</f>
        <v>0</v>
      </c>
      <c r="K134" s="50"/>
      <c r="L134" s="50"/>
      <c r="M134" s="50"/>
      <c r="N134" s="50"/>
      <c r="O134" s="50"/>
      <c r="P134" s="50"/>
      <c r="Q134" s="50" t="n">
        <f aca="false">E134+J134</f>
        <v>0</v>
      </c>
      <c r="R134" s="35"/>
    </row>
    <row r="135" s="86" customFormat="true" ht="31.5" hidden="true" customHeight="false" outlineLevel="0" collapsed="false">
      <c r="A135" s="64" t="s">
        <v>365</v>
      </c>
      <c r="B135" s="54" t="s">
        <v>366</v>
      </c>
      <c r="C135" s="54" t="s">
        <v>109</v>
      </c>
      <c r="D135" s="125" t="s">
        <v>367</v>
      </c>
      <c r="E135" s="50" t="n">
        <f aca="false">F135+I135</f>
        <v>0</v>
      </c>
      <c r="F135" s="50"/>
      <c r="G135" s="50"/>
      <c r="H135" s="50"/>
      <c r="I135" s="50"/>
      <c r="J135" s="50" t="n">
        <f aca="false">K135+N135</f>
        <v>0</v>
      </c>
      <c r="K135" s="50"/>
      <c r="L135" s="50"/>
      <c r="M135" s="50"/>
      <c r="N135" s="50"/>
      <c r="O135" s="50"/>
      <c r="P135" s="50"/>
      <c r="Q135" s="50" t="n">
        <f aca="false">E135+J135</f>
        <v>0</v>
      </c>
      <c r="R135" s="35"/>
    </row>
    <row r="136" s="86" customFormat="true" ht="15.75" hidden="true" customHeight="false" outlineLevel="0" collapsed="false">
      <c r="A136" s="64" t="s">
        <v>368</v>
      </c>
      <c r="B136" s="54" t="s">
        <v>369</v>
      </c>
      <c r="C136" s="54" t="s">
        <v>109</v>
      </c>
      <c r="D136" s="125" t="s">
        <v>370</v>
      </c>
      <c r="E136" s="50" t="n">
        <f aca="false">F136+I136</f>
        <v>0</v>
      </c>
      <c r="F136" s="50"/>
      <c r="G136" s="50"/>
      <c r="H136" s="50"/>
      <c r="I136" s="50"/>
      <c r="J136" s="50" t="n">
        <f aca="false">K136+N136</f>
        <v>0</v>
      </c>
      <c r="K136" s="50"/>
      <c r="L136" s="50"/>
      <c r="M136" s="50"/>
      <c r="N136" s="50"/>
      <c r="O136" s="50"/>
      <c r="P136" s="50"/>
      <c r="Q136" s="50" t="n">
        <f aca="false">E136+J136</f>
        <v>0</v>
      </c>
      <c r="R136" s="35"/>
    </row>
    <row r="137" s="86" customFormat="true" ht="15.75" hidden="true" customHeight="false" outlineLevel="0" collapsed="false">
      <c r="A137" s="64" t="s">
        <v>371</v>
      </c>
      <c r="B137" s="54" t="s">
        <v>372</v>
      </c>
      <c r="C137" s="54" t="s">
        <v>109</v>
      </c>
      <c r="D137" s="125" t="s">
        <v>373</v>
      </c>
      <c r="E137" s="50" t="n">
        <f aca="false">F137+I137</f>
        <v>0</v>
      </c>
      <c r="F137" s="50"/>
      <c r="G137" s="50"/>
      <c r="H137" s="50"/>
      <c r="I137" s="50"/>
      <c r="J137" s="50" t="n">
        <f aca="false">K137+N137</f>
        <v>0</v>
      </c>
      <c r="K137" s="50"/>
      <c r="L137" s="50"/>
      <c r="M137" s="50"/>
      <c r="N137" s="50"/>
      <c r="O137" s="50"/>
      <c r="P137" s="50"/>
      <c r="Q137" s="50" t="n">
        <f aca="false">E137+J137</f>
        <v>0</v>
      </c>
      <c r="R137" s="35"/>
    </row>
    <row r="138" s="86" customFormat="true" ht="18.75" hidden="true" customHeight="true" outlineLevel="0" collapsed="false">
      <c r="A138" s="64" t="s">
        <v>374</v>
      </c>
      <c r="B138" s="54" t="s">
        <v>375</v>
      </c>
      <c r="C138" s="54" t="s">
        <v>109</v>
      </c>
      <c r="D138" s="125" t="s">
        <v>376</v>
      </c>
      <c r="E138" s="50" t="n">
        <f aca="false">F138+I138</f>
        <v>0</v>
      </c>
      <c r="F138" s="50"/>
      <c r="G138" s="50"/>
      <c r="H138" s="50"/>
      <c r="I138" s="50"/>
      <c r="J138" s="50" t="n">
        <f aca="false">K138+N138</f>
        <v>0</v>
      </c>
      <c r="K138" s="50"/>
      <c r="L138" s="50"/>
      <c r="M138" s="50"/>
      <c r="N138" s="50"/>
      <c r="O138" s="50"/>
      <c r="P138" s="50"/>
      <c r="Q138" s="50" t="n">
        <f aca="false">E138+J138</f>
        <v>0</v>
      </c>
      <c r="R138" s="35"/>
    </row>
    <row r="139" s="86" customFormat="true" ht="34.5" hidden="true" customHeight="true" outlineLevel="0" collapsed="false">
      <c r="A139" s="64" t="s">
        <v>377</v>
      </c>
      <c r="B139" s="54" t="s">
        <v>378</v>
      </c>
      <c r="C139" s="54" t="s">
        <v>109</v>
      </c>
      <c r="D139" s="125" t="s">
        <v>379</v>
      </c>
      <c r="E139" s="50" t="n">
        <f aca="false">F139+I139</f>
        <v>0</v>
      </c>
      <c r="F139" s="50"/>
      <c r="G139" s="50"/>
      <c r="H139" s="50"/>
      <c r="I139" s="50"/>
      <c r="J139" s="50" t="n">
        <f aca="false">K139+N139</f>
        <v>0</v>
      </c>
      <c r="K139" s="50"/>
      <c r="L139" s="50"/>
      <c r="M139" s="50"/>
      <c r="N139" s="50"/>
      <c r="O139" s="50"/>
      <c r="P139" s="50"/>
      <c r="Q139" s="50" t="n">
        <f aca="false">E139+J139</f>
        <v>0</v>
      </c>
      <c r="R139" s="35"/>
    </row>
    <row r="140" s="86" customFormat="true" ht="39.75" hidden="false" customHeight="true" outlineLevel="0" collapsed="false">
      <c r="A140" s="30" t="s">
        <v>380</v>
      </c>
      <c r="B140" s="62" t="s">
        <v>381</v>
      </c>
      <c r="C140" s="62" t="s">
        <v>125</v>
      </c>
      <c r="D140" s="142" t="s">
        <v>382</v>
      </c>
      <c r="E140" s="49" t="n">
        <f aca="false">F140+I140</f>
        <v>92100</v>
      </c>
      <c r="F140" s="49" t="n">
        <v>92100</v>
      </c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 t="n">
        <f aca="false">E140+J140</f>
        <v>92100</v>
      </c>
      <c r="R140" s="35"/>
    </row>
    <row r="141" s="86" customFormat="true" ht="139.5" hidden="true" customHeight="true" outlineLevel="0" collapsed="false">
      <c r="A141" s="30" t="s">
        <v>383</v>
      </c>
      <c r="B141" s="62" t="s">
        <v>384</v>
      </c>
      <c r="C141" s="62"/>
      <c r="D141" s="142" t="s">
        <v>385</v>
      </c>
      <c r="E141" s="49" t="n">
        <f aca="false">E142+E143+E144+E145+E146+E147</f>
        <v>0</v>
      </c>
      <c r="F141" s="49" t="n">
        <f aca="false">F142+F143+F144+F145+F146</f>
        <v>0</v>
      </c>
      <c r="G141" s="49" t="n">
        <f aca="false">G142+G143+G144+G145+G146</f>
        <v>0</v>
      </c>
      <c r="H141" s="49" t="n">
        <f aca="false">H142+H143+H144+H145+H146</f>
        <v>0</v>
      </c>
      <c r="I141" s="49" t="n">
        <f aca="false">I142+I143+I144+I145+I146</f>
        <v>0</v>
      </c>
      <c r="J141" s="49" t="n">
        <f aca="false">J142+J143+J144+J145+J146</f>
        <v>0</v>
      </c>
      <c r="K141" s="49" t="n">
        <f aca="false">K142+K143+K144+K145+K146</f>
        <v>0</v>
      </c>
      <c r="L141" s="49" t="n">
        <f aca="false">L142+L143+L144+L145+L146</f>
        <v>0</v>
      </c>
      <c r="M141" s="49" t="n">
        <f aca="false">M142+M143+M144+M145+M146</f>
        <v>0</v>
      </c>
      <c r="N141" s="49" t="n">
        <f aca="false">N142+N143+N144+N145+N146</f>
        <v>0</v>
      </c>
      <c r="O141" s="49" t="n">
        <f aca="false">O142+O143+O144+O145+O146</f>
        <v>0</v>
      </c>
      <c r="P141" s="49" t="n">
        <f aca="false">P142+P143+P144+P145+P146</f>
        <v>0</v>
      </c>
      <c r="Q141" s="49" t="n">
        <f aca="false">Q142+Q143+Q144+Q145+Q146+Q147</f>
        <v>0</v>
      </c>
      <c r="R141" s="35"/>
    </row>
    <row r="142" s="86" customFormat="true" ht="31.5" hidden="true" customHeight="false" outlineLevel="0" collapsed="false">
      <c r="A142" s="59" t="s">
        <v>386</v>
      </c>
      <c r="B142" s="60" t="s">
        <v>387</v>
      </c>
      <c r="C142" s="60" t="s">
        <v>388</v>
      </c>
      <c r="D142" s="143" t="s">
        <v>389</v>
      </c>
      <c r="E142" s="50" t="n">
        <f aca="false">F142+I142</f>
        <v>0</v>
      </c>
      <c r="F142" s="50"/>
      <c r="G142" s="50"/>
      <c r="H142" s="50"/>
      <c r="I142" s="50"/>
      <c r="J142" s="50" t="n">
        <f aca="false">K142+N142</f>
        <v>0</v>
      </c>
      <c r="K142" s="50"/>
      <c r="L142" s="50"/>
      <c r="M142" s="50"/>
      <c r="N142" s="50"/>
      <c r="O142" s="50"/>
      <c r="P142" s="50"/>
      <c r="Q142" s="50" t="n">
        <f aca="false">E142+J142</f>
        <v>0</v>
      </c>
      <c r="R142" s="35"/>
    </row>
    <row r="143" s="86" customFormat="true" ht="47.25" hidden="true" customHeight="false" outlineLevel="0" collapsed="false">
      <c r="A143" s="59" t="s">
        <v>390</v>
      </c>
      <c r="B143" s="60" t="s">
        <v>391</v>
      </c>
      <c r="C143" s="60" t="s">
        <v>388</v>
      </c>
      <c r="D143" s="143" t="s">
        <v>392</v>
      </c>
      <c r="E143" s="50" t="n">
        <f aca="false">F143+I143</f>
        <v>0</v>
      </c>
      <c r="F143" s="50"/>
      <c r="G143" s="50"/>
      <c r="H143" s="50"/>
      <c r="I143" s="50"/>
      <c r="J143" s="50" t="n">
        <f aca="false">K143+N143</f>
        <v>0</v>
      </c>
      <c r="K143" s="50"/>
      <c r="L143" s="50"/>
      <c r="M143" s="50"/>
      <c r="N143" s="50"/>
      <c r="O143" s="50"/>
      <c r="P143" s="50"/>
      <c r="Q143" s="50" t="n">
        <f aca="false">E143+J143</f>
        <v>0</v>
      </c>
      <c r="R143" s="35"/>
    </row>
    <row r="144" s="86" customFormat="true" ht="31.5" hidden="true" customHeight="false" outlineLevel="0" collapsed="false">
      <c r="A144" s="59" t="s">
        <v>393</v>
      </c>
      <c r="B144" s="60" t="s">
        <v>394</v>
      </c>
      <c r="C144" s="60" t="s">
        <v>388</v>
      </c>
      <c r="D144" s="143" t="s">
        <v>395</v>
      </c>
      <c r="E144" s="50" t="n">
        <f aca="false">F144+I144</f>
        <v>0</v>
      </c>
      <c r="F144" s="50"/>
      <c r="G144" s="50"/>
      <c r="H144" s="50"/>
      <c r="I144" s="50"/>
      <c r="J144" s="50" t="n">
        <f aca="false">K144+N144</f>
        <v>0</v>
      </c>
      <c r="K144" s="50"/>
      <c r="L144" s="50"/>
      <c r="M144" s="50"/>
      <c r="N144" s="50"/>
      <c r="O144" s="50"/>
      <c r="P144" s="50"/>
      <c r="Q144" s="50" t="n">
        <f aca="false">E144+J144</f>
        <v>0</v>
      </c>
      <c r="R144" s="35"/>
    </row>
    <row r="145" s="86" customFormat="true" ht="47.25" hidden="true" customHeight="false" outlineLevel="0" collapsed="false">
      <c r="A145" s="59" t="s">
        <v>396</v>
      </c>
      <c r="B145" s="60" t="s">
        <v>397</v>
      </c>
      <c r="C145" s="60" t="s">
        <v>109</v>
      </c>
      <c r="D145" s="143" t="s">
        <v>398</v>
      </c>
      <c r="E145" s="50" t="n">
        <f aca="false">F145+I145</f>
        <v>0</v>
      </c>
      <c r="F145" s="50"/>
      <c r="G145" s="50"/>
      <c r="H145" s="50"/>
      <c r="I145" s="50"/>
      <c r="J145" s="50" t="n">
        <f aca="false">K145+N145</f>
        <v>0</v>
      </c>
      <c r="K145" s="50"/>
      <c r="L145" s="50"/>
      <c r="M145" s="50"/>
      <c r="N145" s="50"/>
      <c r="O145" s="50"/>
      <c r="P145" s="50"/>
      <c r="Q145" s="50" t="n">
        <f aca="false">E145+J145</f>
        <v>0</v>
      </c>
      <c r="R145" s="35"/>
    </row>
    <row r="146" s="86" customFormat="true" ht="47.25" hidden="true" customHeight="false" outlineLevel="0" collapsed="false">
      <c r="A146" s="59" t="s">
        <v>399</v>
      </c>
      <c r="B146" s="60" t="s">
        <v>400</v>
      </c>
      <c r="C146" s="60" t="s">
        <v>388</v>
      </c>
      <c r="D146" s="143" t="s">
        <v>401</v>
      </c>
      <c r="E146" s="50" t="n">
        <f aca="false">F146+I146</f>
        <v>0</v>
      </c>
      <c r="F146" s="50"/>
      <c r="G146" s="50"/>
      <c r="H146" s="50"/>
      <c r="I146" s="50"/>
      <c r="J146" s="50" t="n">
        <f aca="false">K146+N146</f>
        <v>0</v>
      </c>
      <c r="K146" s="50"/>
      <c r="L146" s="50"/>
      <c r="M146" s="50"/>
      <c r="N146" s="50"/>
      <c r="O146" s="50"/>
      <c r="P146" s="50"/>
      <c r="Q146" s="50" t="n">
        <f aca="false">E146+J146</f>
        <v>0</v>
      </c>
      <c r="R146" s="35"/>
    </row>
    <row r="147" s="86" customFormat="true" ht="15.75" hidden="true" customHeight="false" outlineLevel="0" collapsed="false">
      <c r="A147" s="59" t="s">
        <v>402</v>
      </c>
      <c r="B147" s="60" t="s">
        <v>403</v>
      </c>
      <c r="C147" s="60" t="s">
        <v>109</v>
      </c>
      <c r="D147" s="143" t="s">
        <v>404</v>
      </c>
      <c r="E147" s="50" t="n">
        <f aca="false">F147</f>
        <v>0</v>
      </c>
      <c r="F147" s="50"/>
      <c r="G147" s="50"/>
      <c r="H147" s="50"/>
      <c r="I147" s="50"/>
      <c r="J147" s="50" t="n">
        <f aca="false">K147+N147</f>
        <v>0</v>
      </c>
      <c r="K147" s="50"/>
      <c r="L147" s="50"/>
      <c r="M147" s="50"/>
      <c r="N147" s="50"/>
      <c r="O147" s="50"/>
      <c r="P147" s="50"/>
      <c r="Q147" s="50" t="n">
        <f aca="false">E147+J147</f>
        <v>0</v>
      </c>
      <c r="R147" s="35"/>
    </row>
    <row r="148" s="86" customFormat="true" ht="31.5" hidden="false" customHeight="false" outlineLevel="0" collapsed="false">
      <c r="A148" s="30" t="s">
        <v>405</v>
      </c>
      <c r="B148" s="62" t="s">
        <v>406</v>
      </c>
      <c r="C148" s="62" t="s">
        <v>323</v>
      </c>
      <c r="D148" s="144" t="s">
        <v>407</v>
      </c>
      <c r="E148" s="49" t="n">
        <f aca="false">F148+I148</f>
        <v>9836</v>
      </c>
      <c r="F148" s="49" t="n">
        <v>9836</v>
      </c>
      <c r="G148" s="49"/>
      <c r="H148" s="49"/>
      <c r="I148" s="49"/>
      <c r="J148" s="50" t="n">
        <f aca="false">K148+N148</f>
        <v>0</v>
      </c>
      <c r="K148" s="49"/>
      <c r="L148" s="49"/>
      <c r="M148" s="49"/>
      <c r="N148" s="49"/>
      <c r="O148" s="49"/>
      <c r="P148" s="49"/>
      <c r="Q148" s="49" t="n">
        <f aca="false">E148+J148</f>
        <v>9836</v>
      </c>
      <c r="R148" s="35"/>
    </row>
    <row r="149" s="86" customFormat="true" ht="47.25" hidden="false" customHeight="false" outlineLevel="0" collapsed="false">
      <c r="A149" s="66" t="s">
        <v>408</v>
      </c>
      <c r="B149" s="67" t="s">
        <v>409</v>
      </c>
      <c r="C149" s="67"/>
      <c r="D149" s="145" t="s">
        <v>410</v>
      </c>
      <c r="E149" s="49" t="n">
        <f aca="false">E150+E151</f>
        <v>6767714</v>
      </c>
      <c r="F149" s="49" t="n">
        <f aca="false">F150+F151</f>
        <v>6767714</v>
      </c>
      <c r="G149" s="49" t="n">
        <f aca="false">G150+G151</f>
        <v>5376962</v>
      </c>
      <c r="H149" s="49" t="n">
        <f aca="false">H150+H151</f>
        <v>72016</v>
      </c>
      <c r="I149" s="49" t="n">
        <f aca="false">I150+I151</f>
        <v>0</v>
      </c>
      <c r="J149" s="49" t="n">
        <f aca="false">J150+J151</f>
        <v>46000</v>
      </c>
      <c r="K149" s="49" t="n">
        <f aca="false">K150+K151</f>
        <v>46000</v>
      </c>
      <c r="L149" s="49" t="n">
        <f aca="false">L150+L151</f>
        <v>11808</v>
      </c>
      <c r="M149" s="49" t="n">
        <f aca="false">M150+M151</f>
        <v>0</v>
      </c>
      <c r="N149" s="49" t="n">
        <f aca="false">N150+N151</f>
        <v>0</v>
      </c>
      <c r="O149" s="49" t="n">
        <f aca="false">O150+O151</f>
        <v>0</v>
      </c>
      <c r="P149" s="49" t="n">
        <f aca="false">P150+P151</f>
        <v>0</v>
      </c>
      <c r="Q149" s="49" t="n">
        <f aca="false">Q150+Q151</f>
        <v>6813714</v>
      </c>
      <c r="R149" s="35"/>
    </row>
    <row r="150" s="86" customFormat="true" ht="47.25" hidden="false" customHeight="false" outlineLevel="0" collapsed="false">
      <c r="A150" s="59" t="s">
        <v>411</v>
      </c>
      <c r="B150" s="60" t="s">
        <v>412</v>
      </c>
      <c r="C150" s="60" t="s">
        <v>413</v>
      </c>
      <c r="D150" s="125" t="s">
        <v>414</v>
      </c>
      <c r="E150" s="50" t="n">
        <f aca="false">F150+I150</f>
        <v>4182090</v>
      </c>
      <c r="F150" s="50" t="n">
        <v>4182090</v>
      </c>
      <c r="G150" s="50" t="n">
        <v>3371195</v>
      </c>
      <c r="H150" s="50" t="n">
        <v>47040</v>
      </c>
      <c r="I150" s="50"/>
      <c r="J150" s="50" t="n">
        <f aca="false">K150+N150</f>
        <v>46000</v>
      </c>
      <c r="K150" s="50" t="n">
        <v>46000</v>
      </c>
      <c r="L150" s="50" t="n">
        <v>11808</v>
      </c>
      <c r="M150" s="50"/>
      <c r="N150" s="50" t="n">
        <f aca="false">O150</f>
        <v>0</v>
      </c>
      <c r="O150" s="50"/>
      <c r="P150" s="50"/>
      <c r="Q150" s="50" t="n">
        <f aca="false">E150+J150</f>
        <v>4228090</v>
      </c>
      <c r="R150" s="146"/>
      <c r="S150" s="147"/>
    </row>
    <row r="151" s="86" customFormat="true" ht="31.5" hidden="false" customHeight="false" outlineLevel="0" collapsed="false">
      <c r="A151" s="59" t="s">
        <v>415</v>
      </c>
      <c r="B151" s="82" t="s">
        <v>416</v>
      </c>
      <c r="C151" s="90" t="s">
        <v>388</v>
      </c>
      <c r="D151" s="148" t="s">
        <v>417</v>
      </c>
      <c r="E151" s="50" t="n">
        <f aca="false">F151+I151</f>
        <v>2585624</v>
      </c>
      <c r="F151" s="50" t="n">
        <v>2585624</v>
      </c>
      <c r="G151" s="50" t="n">
        <v>2005767</v>
      </c>
      <c r="H151" s="50" t="n">
        <v>24976</v>
      </c>
      <c r="I151" s="50"/>
      <c r="J151" s="50" t="n">
        <f aca="false">K151+N151</f>
        <v>0</v>
      </c>
      <c r="K151" s="50"/>
      <c r="L151" s="50"/>
      <c r="M151" s="50"/>
      <c r="N151" s="50" t="n">
        <f aca="false">O151</f>
        <v>0</v>
      </c>
      <c r="O151" s="50"/>
      <c r="P151" s="50"/>
      <c r="Q151" s="50" t="n">
        <f aca="false">E151+J151</f>
        <v>2585624</v>
      </c>
      <c r="R151" s="146"/>
      <c r="S151" s="147"/>
    </row>
    <row r="152" s="151" customFormat="true" ht="30.75" hidden="false" customHeight="true" outlineLevel="0" collapsed="false">
      <c r="A152" s="59" t="s">
        <v>418</v>
      </c>
      <c r="B152" s="60" t="s">
        <v>419</v>
      </c>
      <c r="C152" s="60" t="s">
        <v>109</v>
      </c>
      <c r="D152" s="61" t="s">
        <v>420</v>
      </c>
      <c r="E152" s="51" t="n">
        <f aca="false">F152+I152</f>
        <v>1000161</v>
      </c>
      <c r="F152" s="50" t="n">
        <v>1000161</v>
      </c>
      <c r="G152" s="51" t="n">
        <v>790895</v>
      </c>
      <c r="H152" s="51" t="n">
        <v>17050</v>
      </c>
      <c r="I152" s="51"/>
      <c r="J152" s="51" t="n">
        <f aca="false">K152+N152</f>
        <v>23690</v>
      </c>
      <c r="K152" s="51" t="n">
        <v>23690</v>
      </c>
      <c r="L152" s="51"/>
      <c r="M152" s="51"/>
      <c r="N152" s="51" t="n">
        <f aca="false">O152</f>
        <v>0</v>
      </c>
      <c r="O152" s="51"/>
      <c r="P152" s="51"/>
      <c r="Q152" s="50" t="n">
        <f aca="false">E152+J152</f>
        <v>1023851</v>
      </c>
      <c r="R152" s="149"/>
      <c r="S152" s="150"/>
    </row>
    <row r="153" s="86" customFormat="true" ht="55.5" hidden="true" customHeight="true" outlineLevel="0" collapsed="false">
      <c r="A153" s="59" t="s">
        <v>421</v>
      </c>
      <c r="B153" s="60" t="s">
        <v>117</v>
      </c>
      <c r="C153" s="85" t="s">
        <v>109</v>
      </c>
      <c r="D153" s="61" t="s">
        <v>118</v>
      </c>
      <c r="E153" s="51" t="n">
        <f aca="false">F153+I153</f>
        <v>0</v>
      </c>
      <c r="F153" s="50"/>
      <c r="G153" s="51"/>
      <c r="H153" s="51"/>
      <c r="I153" s="51"/>
      <c r="J153" s="51" t="n">
        <f aca="false">K153+N153</f>
        <v>0</v>
      </c>
      <c r="K153" s="51"/>
      <c r="L153" s="51"/>
      <c r="M153" s="51"/>
      <c r="N153" s="51" t="n">
        <f aca="false">O153</f>
        <v>0</v>
      </c>
      <c r="O153" s="51"/>
      <c r="P153" s="51"/>
      <c r="Q153" s="51" t="n">
        <f aca="false">E153+J153</f>
        <v>0</v>
      </c>
      <c r="R153" s="152"/>
      <c r="S153" s="147"/>
    </row>
    <row r="154" s="86" customFormat="true" ht="75" hidden="false" customHeight="true" outlineLevel="0" collapsed="false">
      <c r="A154" s="59" t="s">
        <v>422</v>
      </c>
      <c r="B154" s="82" t="s">
        <v>423</v>
      </c>
      <c r="C154" s="82" t="s">
        <v>388</v>
      </c>
      <c r="D154" s="143" t="s">
        <v>424</v>
      </c>
      <c r="E154" s="50" t="n">
        <f aca="false">F154+I154</f>
        <v>201528</v>
      </c>
      <c r="F154" s="50" t="n">
        <v>201528</v>
      </c>
      <c r="G154" s="50"/>
      <c r="H154" s="50"/>
      <c r="I154" s="50"/>
      <c r="J154" s="50" t="n">
        <f aca="false">K154+N154</f>
        <v>0</v>
      </c>
      <c r="K154" s="50"/>
      <c r="L154" s="50"/>
      <c r="M154" s="50"/>
      <c r="N154" s="50"/>
      <c r="O154" s="50"/>
      <c r="P154" s="50"/>
      <c r="Q154" s="50" t="n">
        <f aca="false">E154+J154</f>
        <v>201528</v>
      </c>
      <c r="R154" s="146"/>
      <c r="S154" s="147"/>
    </row>
    <row r="155" s="86" customFormat="true" ht="41.25" hidden="false" customHeight="true" outlineLevel="0" collapsed="false">
      <c r="A155" s="30" t="s">
        <v>425</v>
      </c>
      <c r="B155" s="89" t="s">
        <v>426</v>
      </c>
      <c r="C155" s="89"/>
      <c r="D155" s="142" t="s">
        <v>427</v>
      </c>
      <c r="E155" s="49" t="n">
        <f aca="false">E156+E157</f>
        <v>11177</v>
      </c>
      <c r="F155" s="49" t="n">
        <f aca="false">F156+F157</f>
        <v>11177</v>
      </c>
      <c r="G155" s="49" t="n">
        <f aca="false">G156+G157</f>
        <v>0</v>
      </c>
      <c r="H155" s="49" t="n">
        <f aca="false">H156+H157</f>
        <v>0</v>
      </c>
      <c r="I155" s="49" t="n">
        <f aca="false">I156+I157</f>
        <v>0</v>
      </c>
      <c r="J155" s="49" t="n">
        <f aca="false">J156+J157</f>
        <v>0</v>
      </c>
      <c r="K155" s="49" t="n">
        <f aca="false">K156+K157</f>
        <v>0</v>
      </c>
      <c r="L155" s="49" t="n">
        <f aca="false">L156+L157</f>
        <v>0</v>
      </c>
      <c r="M155" s="49" t="n">
        <f aca="false">M156+M157</f>
        <v>0</v>
      </c>
      <c r="N155" s="49" t="n">
        <f aca="false">N156+N157</f>
        <v>0</v>
      </c>
      <c r="O155" s="49" t="n">
        <f aca="false">O156+O157</f>
        <v>0</v>
      </c>
      <c r="P155" s="49" t="n">
        <f aca="false">P156+P157</f>
        <v>0</v>
      </c>
      <c r="Q155" s="49" t="n">
        <f aca="false">Q156+Q157</f>
        <v>11177</v>
      </c>
      <c r="R155" s="35"/>
    </row>
    <row r="156" s="154" customFormat="true" ht="47.25" hidden="false" customHeight="false" outlineLevel="0" collapsed="false">
      <c r="A156" s="59" t="s">
        <v>428</v>
      </c>
      <c r="B156" s="82" t="s">
        <v>429</v>
      </c>
      <c r="C156" s="82" t="s">
        <v>388</v>
      </c>
      <c r="D156" s="109" t="s">
        <v>430</v>
      </c>
      <c r="E156" s="50" t="n">
        <f aca="false">F156</f>
        <v>11093</v>
      </c>
      <c r="F156" s="50" t="n">
        <v>11093</v>
      </c>
      <c r="G156" s="50"/>
      <c r="H156" s="50"/>
      <c r="I156" s="50"/>
      <c r="J156" s="49"/>
      <c r="K156" s="50"/>
      <c r="L156" s="50"/>
      <c r="M156" s="50"/>
      <c r="N156" s="49"/>
      <c r="O156" s="50"/>
      <c r="P156" s="50"/>
      <c r="Q156" s="50" t="n">
        <f aca="false">E156+J156</f>
        <v>11093</v>
      </c>
      <c r="R156" s="153"/>
    </row>
    <row r="157" s="154" customFormat="true" ht="22.5" hidden="false" customHeight="true" outlineLevel="0" collapsed="false">
      <c r="A157" s="59" t="s">
        <v>431</v>
      </c>
      <c r="B157" s="82" t="s">
        <v>432</v>
      </c>
      <c r="C157" s="82" t="s">
        <v>388</v>
      </c>
      <c r="D157" s="55" t="s">
        <v>433</v>
      </c>
      <c r="E157" s="50" t="n">
        <f aca="false">F157</f>
        <v>84</v>
      </c>
      <c r="F157" s="50" t="n">
        <v>84</v>
      </c>
      <c r="G157" s="50"/>
      <c r="H157" s="50"/>
      <c r="I157" s="50"/>
      <c r="J157" s="49"/>
      <c r="K157" s="50"/>
      <c r="L157" s="50"/>
      <c r="M157" s="50"/>
      <c r="N157" s="49"/>
      <c r="O157" s="50"/>
      <c r="P157" s="50"/>
      <c r="Q157" s="50" t="n">
        <f aca="false">E157+J157</f>
        <v>84</v>
      </c>
      <c r="R157" s="153"/>
    </row>
    <row r="158" s="86" customFormat="true" ht="72.75" hidden="false" customHeight="true" outlineLevel="0" collapsed="false">
      <c r="A158" s="30" t="s">
        <v>434</v>
      </c>
      <c r="B158" s="62" t="s">
        <v>435</v>
      </c>
      <c r="C158" s="62" t="s">
        <v>327</v>
      </c>
      <c r="D158" s="155" t="s">
        <v>436</v>
      </c>
      <c r="E158" s="49" t="n">
        <f aca="false">F158+I158</f>
        <v>73904</v>
      </c>
      <c r="F158" s="49" t="n">
        <v>73904</v>
      </c>
      <c r="G158" s="50"/>
      <c r="H158" s="50"/>
      <c r="I158" s="50"/>
      <c r="J158" s="49" t="n">
        <f aca="false">K158+N158</f>
        <v>0</v>
      </c>
      <c r="K158" s="50"/>
      <c r="L158" s="50"/>
      <c r="M158" s="50"/>
      <c r="N158" s="49"/>
      <c r="O158" s="50"/>
      <c r="P158" s="50"/>
      <c r="Q158" s="49" t="n">
        <f aca="false">E158+J158</f>
        <v>73904</v>
      </c>
      <c r="R158" s="35"/>
    </row>
    <row r="159" s="86" customFormat="true" ht="15.75" hidden="false" customHeight="false" outlineLevel="0" collapsed="false">
      <c r="A159" s="30" t="s">
        <v>437</v>
      </c>
      <c r="B159" s="62" t="s">
        <v>438</v>
      </c>
      <c r="C159" s="62"/>
      <c r="D159" s="155" t="s">
        <v>439</v>
      </c>
      <c r="E159" s="33" t="n">
        <f aca="false">E161+E162</f>
        <v>154631</v>
      </c>
      <c r="F159" s="49" t="n">
        <f aca="false">F161+F162</f>
        <v>154631</v>
      </c>
      <c r="G159" s="33" t="n">
        <f aca="false">G161+G162</f>
        <v>0</v>
      </c>
      <c r="H159" s="33" t="n">
        <f aca="false">H161+H162</f>
        <v>0</v>
      </c>
      <c r="I159" s="33" t="n">
        <f aca="false">I161+I162</f>
        <v>0</v>
      </c>
      <c r="J159" s="33" t="n">
        <f aca="false">J161+J162</f>
        <v>0</v>
      </c>
      <c r="K159" s="33" t="n">
        <f aca="false">K161+K162</f>
        <v>0</v>
      </c>
      <c r="L159" s="33" t="n">
        <f aca="false">L161+L162</f>
        <v>0</v>
      </c>
      <c r="M159" s="33" t="n">
        <f aca="false">M161+M162</f>
        <v>0</v>
      </c>
      <c r="N159" s="33" t="n">
        <f aca="false">N161+N162</f>
        <v>0</v>
      </c>
      <c r="O159" s="33" t="n">
        <f aca="false">O161+O162</f>
        <v>0</v>
      </c>
      <c r="P159" s="33" t="n">
        <f aca="false">P161+P162</f>
        <v>0</v>
      </c>
      <c r="Q159" s="33" t="n">
        <f aca="false">Q161+Q162</f>
        <v>154631</v>
      </c>
      <c r="R159" s="35"/>
    </row>
    <row r="160" s="86" customFormat="true" ht="15.75" hidden="true" customHeight="false" outlineLevel="0" collapsed="false">
      <c r="A160" s="30"/>
      <c r="B160" s="62"/>
      <c r="C160" s="62"/>
      <c r="D160" s="155"/>
      <c r="E160" s="33"/>
      <c r="F160" s="49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5"/>
    </row>
    <row r="161" s="86" customFormat="true" ht="20.25" hidden="false" customHeight="true" outlineLevel="0" collapsed="false">
      <c r="A161" s="59" t="s">
        <v>440</v>
      </c>
      <c r="B161" s="60" t="s">
        <v>441</v>
      </c>
      <c r="C161" s="60" t="s">
        <v>323</v>
      </c>
      <c r="D161" s="143" t="s">
        <v>442</v>
      </c>
      <c r="E161" s="50" t="n">
        <f aca="false">F161+I161</f>
        <v>30000</v>
      </c>
      <c r="F161" s="50" t="n">
        <v>30000</v>
      </c>
      <c r="G161" s="50"/>
      <c r="H161" s="50"/>
      <c r="I161" s="50"/>
      <c r="J161" s="50" t="n">
        <f aca="false">K161+N161</f>
        <v>0</v>
      </c>
      <c r="K161" s="50"/>
      <c r="L161" s="50"/>
      <c r="M161" s="50"/>
      <c r="N161" s="50"/>
      <c r="O161" s="50"/>
      <c r="P161" s="50"/>
      <c r="Q161" s="50" t="n">
        <f aca="false">E161+J161</f>
        <v>30000</v>
      </c>
      <c r="R161" s="35"/>
    </row>
    <row r="162" s="86" customFormat="true" ht="51" hidden="false" customHeight="true" outlineLevel="0" collapsed="false">
      <c r="A162" s="64" t="s">
        <v>443</v>
      </c>
      <c r="B162" s="54" t="s">
        <v>444</v>
      </c>
      <c r="C162" s="54" t="s">
        <v>323</v>
      </c>
      <c r="D162" s="125" t="s">
        <v>445</v>
      </c>
      <c r="E162" s="51" t="n">
        <f aca="false">F162+I162</f>
        <v>124631</v>
      </c>
      <c r="F162" s="51" t="n">
        <v>124631</v>
      </c>
      <c r="G162" s="51"/>
      <c r="H162" s="51"/>
      <c r="I162" s="51"/>
      <c r="J162" s="51" t="n">
        <f aca="false">K162+N162</f>
        <v>0</v>
      </c>
      <c r="K162" s="51"/>
      <c r="L162" s="51"/>
      <c r="M162" s="51"/>
      <c r="N162" s="51"/>
      <c r="O162" s="51"/>
      <c r="P162" s="51"/>
      <c r="Q162" s="51" t="n">
        <f aca="false">E162+J162</f>
        <v>124631</v>
      </c>
      <c r="R162" s="35"/>
    </row>
    <row r="163" s="156" customFormat="true" ht="24.75" hidden="true" customHeight="true" outlineLevel="0" collapsed="false">
      <c r="A163" s="59" t="s">
        <v>446</v>
      </c>
      <c r="B163" s="60" t="s">
        <v>120</v>
      </c>
      <c r="C163" s="60" t="s">
        <v>121</v>
      </c>
      <c r="D163" s="141" t="s">
        <v>122</v>
      </c>
      <c r="E163" s="87" t="n">
        <f aca="false">F163+I163</f>
        <v>0</v>
      </c>
      <c r="F163" s="49" t="n">
        <v>0</v>
      </c>
      <c r="G163" s="52"/>
      <c r="H163" s="52"/>
      <c r="I163" s="52"/>
      <c r="J163" s="87" t="n">
        <f aca="false">K163+N163</f>
        <v>0</v>
      </c>
      <c r="K163" s="52"/>
      <c r="L163" s="52"/>
      <c r="M163" s="52"/>
      <c r="N163" s="87"/>
      <c r="O163" s="52"/>
      <c r="P163" s="52"/>
      <c r="Q163" s="87" t="n">
        <f aca="false">E163+J163</f>
        <v>0</v>
      </c>
      <c r="R163" s="35"/>
    </row>
    <row r="164" s="156" customFormat="true" ht="158.25" hidden="true" customHeight="true" outlineLevel="0" collapsed="false">
      <c r="A164" s="30" t="s">
        <v>447</v>
      </c>
      <c r="B164" s="62" t="s">
        <v>124</v>
      </c>
      <c r="C164" s="62" t="s">
        <v>109</v>
      </c>
      <c r="D164" s="155" t="s">
        <v>448</v>
      </c>
      <c r="E164" s="49" t="n">
        <f aca="false">F164</f>
        <v>0</v>
      </c>
      <c r="F164" s="49"/>
      <c r="G164" s="50"/>
      <c r="H164" s="50"/>
      <c r="I164" s="50"/>
      <c r="J164" s="49" t="n">
        <v>0</v>
      </c>
      <c r="K164" s="50"/>
      <c r="L164" s="50"/>
      <c r="M164" s="50"/>
      <c r="N164" s="49"/>
      <c r="O164" s="50"/>
      <c r="P164" s="50"/>
      <c r="Q164" s="49" t="n">
        <f aca="false">F164</f>
        <v>0</v>
      </c>
      <c r="R164" s="35"/>
    </row>
    <row r="165" s="156" customFormat="true" ht="15.75" hidden="false" customHeight="false" outlineLevel="0" collapsed="false">
      <c r="A165" s="30" t="s">
        <v>449</v>
      </c>
      <c r="B165" s="62" t="s">
        <v>128</v>
      </c>
      <c r="C165" s="62"/>
      <c r="D165" s="157" t="s">
        <v>450</v>
      </c>
      <c r="E165" s="49" t="n">
        <f aca="false">E167+E166</f>
        <v>811130</v>
      </c>
      <c r="F165" s="49" t="n">
        <f aca="false">F167+F166</f>
        <v>811130</v>
      </c>
      <c r="G165" s="49" t="n">
        <f aca="false">G167+G166</f>
        <v>0</v>
      </c>
      <c r="H165" s="49" t="n">
        <f aca="false">H167+H166</f>
        <v>0</v>
      </c>
      <c r="I165" s="49" t="n">
        <f aca="false">I167+I166</f>
        <v>0</v>
      </c>
      <c r="J165" s="49" t="n">
        <f aca="false">J167+J166</f>
        <v>0</v>
      </c>
      <c r="K165" s="49" t="n">
        <f aca="false">K167+K166</f>
        <v>0</v>
      </c>
      <c r="L165" s="49" t="n">
        <f aca="false">L167+L166</f>
        <v>0</v>
      </c>
      <c r="M165" s="49" t="n">
        <f aca="false">M167+M166</f>
        <v>0</v>
      </c>
      <c r="N165" s="49" t="n">
        <f aca="false">N167+N166</f>
        <v>0</v>
      </c>
      <c r="O165" s="49" t="n">
        <f aca="false">O167+O166</f>
        <v>0</v>
      </c>
      <c r="P165" s="49" t="n">
        <f aca="false">P167+P166</f>
        <v>0</v>
      </c>
      <c r="Q165" s="49" t="n">
        <f aca="false">Q167+Q166</f>
        <v>811130</v>
      </c>
      <c r="R165" s="35"/>
    </row>
    <row r="166" s="151" customFormat="true" ht="30.75" hidden="true" customHeight="true" outlineLevel="0" collapsed="false">
      <c r="A166" s="158"/>
      <c r="B166" s="159"/>
      <c r="C166" s="159"/>
      <c r="D166" s="160"/>
      <c r="E166" s="50"/>
      <c r="F166" s="49"/>
      <c r="G166" s="161"/>
      <c r="H166" s="161"/>
      <c r="I166" s="161"/>
      <c r="J166" s="50"/>
      <c r="K166" s="161"/>
      <c r="L166" s="161"/>
      <c r="M166" s="161"/>
      <c r="N166" s="50"/>
      <c r="O166" s="161"/>
      <c r="P166" s="161"/>
      <c r="Q166" s="50"/>
      <c r="R166" s="162"/>
    </row>
    <row r="167" s="156" customFormat="true" ht="37.5" hidden="false" customHeight="true" outlineLevel="0" collapsed="false">
      <c r="A167" s="59" t="s">
        <v>451</v>
      </c>
      <c r="B167" s="60" t="s">
        <v>131</v>
      </c>
      <c r="C167" s="60" t="s">
        <v>132</v>
      </c>
      <c r="D167" s="148" t="s">
        <v>452</v>
      </c>
      <c r="E167" s="50" t="n">
        <f aca="false">F167+I167</f>
        <v>811130</v>
      </c>
      <c r="F167" s="50" t="n">
        <f aca="false">140130+569000+102000</f>
        <v>811130</v>
      </c>
      <c r="G167" s="50"/>
      <c r="H167" s="50"/>
      <c r="I167" s="50"/>
      <c r="J167" s="50" t="n">
        <f aca="false">K167+N167</f>
        <v>0</v>
      </c>
      <c r="K167" s="50"/>
      <c r="L167" s="50"/>
      <c r="M167" s="50"/>
      <c r="N167" s="50"/>
      <c r="O167" s="50"/>
      <c r="P167" s="50"/>
      <c r="Q167" s="50" t="n">
        <f aca="false">E167+J167</f>
        <v>811130</v>
      </c>
      <c r="R167" s="35"/>
    </row>
    <row r="168" s="156" customFormat="true" ht="21.75" hidden="true" customHeight="true" outlineLevel="0" collapsed="false">
      <c r="A168" s="30" t="s">
        <v>453</v>
      </c>
      <c r="B168" s="60" t="s">
        <v>157</v>
      </c>
      <c r="C168" s="54"/>
      <c r="D168" s="141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35"/>
    </row>
    <row r="169" s="124" customFormat="true" ht="23.25" hidden="true" customHeight="true" outlineLevel="0" collapsed="false">
      <c r="A169" s="42" t="s">
        <v>454</v>
      </c>
      <c r="B169" s="43" t="s">
        <v>181</v>
      </c>
      <c r="C169" s="43"/>
      <c r="D169" s="44" t="s">
        <v>182</v>
      </c>
      <c r="E169" s="45"/>
      <c r="F169" s="45"/>
      <c r="G169" s="45"/>
      <c r="H169" s="45"/>
      <c r="I169" s="45"/>
      <c r="J169" s="45" t="n">
        <f aca="false">J170</f>
        <v>0</v>
      </c>
      <c r="K169" s="45" t="n">
        <f aca="false">K170</f>
        <v>0</v>
      </c>
      <c r="L169" s="45" t="n">
        <f aca="false">L170</f>
        <v>0</v>
      </c>
      <c r="M169" s="45" t="n">
        <f aca="false">M170</f>
        <v>0</v>
      </c>
      <c r="N169" s="45" t="n">
        <f aca="false">N170</f>
        <v>0</v>
      </c>
      <c r="O169" s="45" t="n">
        <f aca="false">O170</f>
        <v>0</v>
      </c>
      <c r="P169" s="45" t="n">
        <f aca="false">P170</f>
        <v>0</v>
      </c>
      <c r="Q169" s="45" t="n">
        <f aca="false">Q170</f>
        <v>0</v>
      </c>
      <c r="R169" s="35"/>
    </row>
    <row r="170" s="86" customFormat="true" ht="31.5" hidden="true" customHeight="true" outlineLevel="0" collapsed="false">
      <c r="A170" s="64" t="s">
        <v>455</v>
      </c>
      <c r="B170" s="47" t="s">
        <v>184</v>
      </c>
      <c r="C170" s="64" t="s">
        <v>164</v>
      </c>
      <c r="D170" s="141" t="s">
        <v>456</v>
      </c>
      <c r="E170" s="33" t="n">
        <f aca="false">F170+I170</f>
        <v>0</v>
      </c>
      <c r="F170" s="33"/>
      <c r="G170" s="51"/>
      <c r="H170" s="51"/>
      <c r="I170" s="51"/>
      <c r="J170" s="33" t="n">
        <f aca="false">K170+N170</f>
        <v>0</v>
      </c>
      <c r="K170" s="51"/>
      <c r="L170" s="51"/>
      <c r="M170" s="51"/>
      <c r="N170" s="33" t="n">
        <f aca="false">O170</f>
        <v>0</v>
      </c>
      <c r="O170" s="51"/>
      <c r="P170" s="52"/>
      <c r="Q170" s="50" t="n">
        <f aca="false">E170+J170</f>
        <v>0</v>
      </c>
      <c r="R170" s="35"/>
    </row>
    <row r="171" s="86" customFormat="true" ht="24" hidden="true" customHeight="true" outlineLevel="0" collapsed="false">
      <c r="A171" s="132"/>
      <c r="B171" s="133"/>
      <c r="C171" s="133"/>
      <c r="D171" s="163"/>
      <c r="E171" s="87" t="n">
        <f aca="false">F171+I171</f>
        <v>0</v>
      </c>
      <c r="F171" s="87"/>
      <c r="G171" s="52"/>
      <c r="H171" s="52"/>
      <c r="I171" s="52"/>
      <c r="J171" s="87" t="n">
        <f aca="false">K171+N171</f>
        <v>0</v>
      </c>
      <c r="K171" s="87"/>
      <c r="L171" s="52"/>
      <c r="M171" s="52"/>
      <c r="N171" s="87"/>
      <c r="O171" s="52"/>
      <c r="P171" s="52"/>
      <c r="Q171" s="87"/>
      <c r="R171" s="35"/>
    </row>
    <row r="172" s="86" customFormat="true" ht="26.25" hidden="true" customHeight="true" outlineLevel="0" collapsed="false">
      <c r="A172" s="132"/>
      <c r="B172" s="133"/>
      <c r="C172" s="133"/>
      <c r="D172" s="163"/>
      <c r="E172" s="87" t="n">
        <f aca="false">F172+I172</f>
        <v>0</v>
      </c>
      <c r="F172" s="87"/>
      <c r="G172" s="52"/>
      <c r="H172" s="52"/>
      <c r="I172" s="52"/>
      <c r="J172" s="87" t="n">
        <f aca="false">K172+N172</f>
        <v>0</v>
      </c>
      <c r="K172" s="87"/>
      <c r="L172" s="52"/>
      <c r="M172" s="52"/>
      <c r="N172" s="87"/>
      <c r="O172" s="52"/>
      <c r="P172" s="52"/>
      <c r="Q172" s="87"/>
      <c r="R172" s="35"/>
    </row>
    <row r="173" s="53" customFormat="true" ht="21" hidden="true" customHeight="true" outlineLevel="0" collapsed="false">
      <c r="A173" s="132"/>
      <c r="B173" s="133"/>
      <c r="C173" s="133"/>
      <c r="D173" s="163"/>
      <c r="E173" s="87" t="n">
        <f aca="false">F173+I173</f>
        <v>0</v>
      </c>
      <c r="F173" s="87"/>
      <c r="G173" s="52"/>
      <c r="H173" s="52"/>
      <c r="I173" s="52"/>
      <c r="J173" s="87" t="n">
        <f aca="false">K173+N173</f>
        <v>0</v>
      </c>
      <c r="K173" s="87"/>
      <c r="L173" s="52"/>
      <c r="M173" s="52"/>
      <c r="N173" s="87"/>
      <c r="O173" s="52"/>
      <c r="P173" s="52"/>
      <c r="Q173" s="87"/>
      <c r="R173" s="35"/>
    </row>
    <row r="174" s="53" customFormat="true" ht="30.75" hidden="true" customHeight="true" outlineLevel="0" collapsed="false">
      <c r="A174" s="132"/>
      <c r="B174" s="133"/>
      <c r="C174" s="133"/>
      <c r="D174" s="163"/>
      <c r="E174" s="87" t="n">
        <f aca="false">F174+I174</f>
        <v>0</v>
      </c>
      <c r="F174" s="87"/>
      <c r="G174" s="52"/>
      <c r="H174" s="52"/>
      <c r="I174" s="52"/>
      <c r="J174" s="87" t="n">
        <f aca="false">K174+N174</f>
        <v>0</v>
      </c>
      <c r="K174" s="87"/>
      <c r="L174" s="52"/>
      <c r="M174" s="52"/>
      <c r="N174" s="87"/>
      <c r="O174" s="52"/>
      <c r="P174" s="52"/>
      <c r="Q174" s="87"/>
      <c r="R174" s="35"/>
    </row>
    <row r="175" s="86" customFormat="true" ht="17.25" hidden="true" customHeight="true" outlineLevel="0" collapsed="false">
      <c r="A175" s="132"/>
      <c r="B175" s="133"/>
      <c r="C175" s="133"/>
      <c r="D175" s="163"/>
      <c r="E175" s="87" t="n">
        <f aca="false">F175+I175</f>
        <v>0</v>
      </c>
      <c r="F175" s="87"/>
      <c r="G175" s="52"/>
      <c r="H175" s="52"/>
      <c r="I175" s="52"/>
      <c r="J175" s="87" t="n">
        <f aca="false">K175+N175</f>
        <v>0</v>
      </c>
      <c r="K175" s="87"/>
      <c r="L175" s="52"/>
      <c r="M175" s="52"/>
      <c r="N175" s="87"/>
      <c r="O175" s="52"/>
      <c r="P175" s="52"/>
      <c r="Q175" s="87"/>
      <c r="R175" s="35"/>
    </row>
    <row r="176" s="86" customFormat="true" ht="33.75" hidden="true" customHeight="true" outlineLevel="0" collapsed="false">
      <c r="A176" s="132"/>
      <c r="B176" s="133"/>
      <c r="C176" s="133"/>
      <c r="D176" s="164"/>
      <c r="E176" s="87" t="n">
        <f aca="false">F176+I176</f>
        <v>0</v>
      </c>
      <c r="F176" s="87"/>
      <c r="G176" s="52"/>
      <c r="H176" s="52"/>
      <c r="I176" s="52"/>
      <c r="J176" s="87" t="n">
        <f aca="false">K176+N176</f>
        <v>0</v>
      </c>
      <c r="K176" s="87"/>
      <c r="L176" s="52"/>
      <c r="M176" s="52"/>
      <c r="N176" s="87"/>
      <c r="O176" s="52"/>
      <c r="P176" s="52"/>
      <c r="Q176" s="87"/>
      <c r="R176" s="35"/>
    </row>
    <row r="177" s="86" customFormat="true" ht="21" hidden="true" customHeight="true" outlineLevel="0" collapsed="false">
      <c r="A177" s="132"/>
      <c r="B177" s="133"/>
      <c r="C177" s="133"/>
      <c r="D177" s="165"/>
      <c r="E177" s="87" t="n">
        <f aca="false">F177+I177</f>
        <v>0</v>
      </c>
      <c r="F177" s="87"/>
      <c r="G177" s="52"/>
      <c r="H177" s="52"/>
      <c r="I177" s="52"/>
      <c r="J177" s="87" t="n">
        <f aca="false">K177+N177</f>
        <v>0</v>
      </c>
      <c r="K177" s="87"/>
      <c r="L177" s="52"/>
      <c r="M177" s="52"/>
      <c r="N177" s="87"/>
      <c r="O177" s="52"/>
      <c r="P177" s="52"/>
      <c r="Q177" s="87"/>
      <c r="R177" s="35"/>
    </row>
    <row r="178" s="86" customFormat="true" ht="18.75" hidden="true" customHeight="true" outlineLevel="0" collapsed="false">
      <c r="A178" s="132"/>
      <c r="B178" s="133"/>
      <c r="C178" s="133"/>
      <c r="D178" s="166"/>
      <c r="E178" s="87" t="n">
        <f aca="false">F178+I178</f>
        <v>0</v>
      </c>
      <c r="F178" s="87"/>
      <c r="G178" s="52"/>
      <c r="H178" s="52"/>
      <c r="I178" s="52"/>
      <c r="J178" s="87" t="n">
        <f aca="false">K178+N178</f>
        <v>0</v>
      </c>
      <c r="K178" s="87"/>
      <c r="L178" s="52"/>
      <c r="M178" s="52"/>
      <c r="N178" s="87"/>
      <c r="O178" s="52"/>
      <c r="P178" s="52"/>
      <c r="Q178" s="87"/>
      <c r="R178" s="35"/>
    </row>
    <row r="179" s="86" customFormat="true" ht="18.75" hidden="true" customHeight="true" outlineLevel="0" collapsed="false">
      <c r="A179" s="132"/>
      <c r="B179" s="133"/>
      <c r="C179" s="133"/>
      <c r="D179" s="163"/>
      <c r="E179" s="87" t="n">
        <f aca="false">F179+I179</f>
        <v>0</v>
      </c>
      <c r="F179" s="87"/>
      <c r="G179" s="52"/>
      <c r="H179" s="52"/>
      <c r="I179" s="52"/>
      <c r="J179" s="87" t="n">
        <f aca="false">K179+N179</f>
        <v>0</v>
      </c>
      <c r="K179" s="87"/>
      <c r="L179" s="52"/>
      <c r="M179" s="52"/>
      <c r="N179" s="87"/>
      <c r="O179" s="52"/>
      <c r="P179" s="52"/>
      <c r="Q179" s="87"/>
      <c r="R179" s="35"/>
    </row>
    <row r="180" s="86" customFormat="true" ht="18" hidden="true" customHeight="true" outlineLevel="0" collapsed="false">
      <c r="A180" s="132"/>
      <c r="B180" s="133"/>
      <c r="C180" s="133"/>
      <c r="D180" s="163"/>
      <c r="E180" s="87" t="n">
        <f aca="false">F180+I180</f>
        <v>0</v>
      </c>
      <c r="F180" s="87"/>
      <c r="G180" s="52"/>
      <c r="H180" s="52"/>
      <c r="I180" s="52"/>
      <c r="J180" s="87" t="n">
        <f aca="false">K180+N180</f>
        <v>0</v>
      </c>
      <c r="K180" s="87"/>
      <c r="L180" s="52"/>
      <c r="M180" s="52"/>
      <c r="N180" s="87"/>
      <c r="O180" s="52"/>
      <c r="P180" s="52"/>
      <c r="Q180" s="87"/>
      <c r="R180" s="35"/>
    </row>
    <row r="181" s="86" customFormat="true" ht="21.75" hidden="true" customHeight="true" outlineLevel="0" collapsed="false">
      <c r="A181" s="132" t="s">
        <v>457</v>
      </c>
      <c r="B181" s="133" t="s">
        <v>458</v>
      </c>
      <c r="C181" s="133" t="s">
        <v>79</v>
      </c>
      <c r="D181" s="163" t="s">
        <v>459</v>
      </c>
      <c r="E181" s="87" t="n">
        <f aca="false">F181+I181</f>
        <v>0</v>
      </c>
      <c r="F181" s="87"/>
      <c r="G181" s="52"/>
      <c r="H181" s="52"/>
      <c r="I181" s="52"/>
      <c r="J181" s="87" t="n">
        <f aca="false">K181+N181</f>
        <v>0</v>
      </c>
      <c r="K181" s="87"/>
      <c r="L181" s="52"/>
      <c r="M181" s="52"/>
      <c r="N181" s="87"/>
      <c r="O181" s="52"/>
      <c r="P181" s="52"/>
      <c r="Q181" s="87"/>
      <c r="R181" s="35"/>
    </row>
    <row r="182" s="86" customFormat="true" ht="24" hidden="true" customHeight="true" outlineLevel="0" collapsed="false">
      <c r="A182" s="132" t="s">
        <v>460</v>
      </c>
      <c r="B182" s="133" t="s">
        <v>461</v>
      </c>
      <c r="C182" s="133" t="s">
        <v>79</v>
      </c>
      <c r="D182" s="167" t="s">
        <v>462</v>
      </c>
      <c r="E182" s="87" t="n">
        <f aca="false">F182+I182</f>
        <v>0</v>
      </c>
      <c r="F182" s="87"/>
      <c r="G182" s="52"/>
      <c r="H182" s="52"/>
      <c r="I182" s="52"/>
      <c r="J182" s="87" t="n">
        <f aca="false">K182+N182</f>
        <v>0</v>
      </c>
      <c r="K182" s="87"/>
      <c r="L182" s="52"/>
      <c r="M182" s="52"/>
      <c r="N182" s="87"/>
      <c r="O182" s="52"/>
      <c r="P182" s="52"/>
      <c r="Q182" s="87"/>
      <c r="R182" s="35"/>
    </row>
    <row r="183" s="86" customFormat="true" ht="17.25" hidden="true" customHeight="true" outlineLevel="0" collapsed="false">
      <c r="A183" s="132"/>
      <c r="B183" s="133" t="s">
        <v>463</v>
      </c>
      <c r="C183" s="133" t="s">
        <v>79</v>
      </c>
      <c r="D183" s="167" t="s">
        <v>464</v>
      </c>
      <c r="E183" s="87" t="n">
        <f aca="false">F183+I183</f>
        <v>0</v>
      </c>
      <c r="F183" s="87"/>
      <c r="G183" s="52"/>
      <c r="H183" s="52"/>
      <c r="I183" s="52"/>
      <c r="J183" s="87" t="n">
        <f aca="false">K183+N183</f>
        <v>0</v>
      </c>
      <c r="K183" s="87"/>
      <c r="L183" s="52"/>
      <c r="M183" s="52"/>
      <c r="N183" s="87"/>
      <c r="O183" s="52"/>
      <c r="P183" s="52"/>
      <c r="Q183" s="87"/>
      <c r="R183" s="35"/>
    </row>
    <row r="184" s="124" customFormat="true" ht="27" hidden="false" customHeight="true" outlineLevel="0" collapsed="false">
      <c r="A184" s="30" t="s">
        <v>465</v>
      </c>
      <c r="B184" s="62"/>
      <c r="C184" s="62"/>
      <c r="D184" s="63" t="s">
        <v>466</v>
      </c>
      <c r="E184" s="33" t="n">
        <f aca="false">E185</f>
        <v>220389567</v>
      </c>
      <c r="F184" s="33" t="n">
        <f aca="false">F185</f>
        <v>220389567</v>
      </c>
      <c r="G184" s="33" t="n">
        <f aca="false">G185</f>
        <v>85224127</v>
      </c>
      <c r="H184" s="33" t="n">
        <f aca="false">H185</f>
        <v>21641345</v>
      </c>
      <c r="I184" s="33" t="n">
        <f aca="false">I185</f>
        <v>0</v>
      </c>
      <c r="J184" s="33" t="n">
        <f aca="false">J185</f>
        <v>4330050</v>
      </c>
      <c r="K184" s="33" t="n">
        <f aca="false">K185</f>
        <v>4274509</v>
      </c>
      <c r="L184" s="33" t="n">
        <f aca="false">L185</f>
        <v>0</v>
      </c>
      <c r="M184" s="33" t="n">
        <f aca="false">M185</f>
        <v>0</v>
      </c>
      <c r="N184" s="33" t="n">
        <f aca="false">N185</f>
        <v>55541</v>
      </c>
      <c r="O184" s="33" t="n">
        <f aca="false">O185</f>
        <v>55541</v>
      </c>
      <c r="P184" s="33" t="n">
        <f aca="false">P185</f>
        <v>0</v>
      </c>
      <c r="Q184" s="33" t="n">
        <f aca="false">Q185</f>
        <v>224719617</v>
      </c>
      <c r="R184" s="35"/>
    </row>
    <row r="185" s="124" customFormat="true" ht="21" hidden="false" customHeight="true" outlineLevel="0" collapsed="false">
      <c r="A185" s="37" t="s">
        <v>467</v>
      </c>
      <c r="B185" s="38"/>
      <c r="C185" s="38"/>
      <c r="D185" s="39" t="s">
        <v>466</v>
      </c>
      <c r="E185" s="40" t="n">
        <f aca="false">E186+E188+E224+E231+E222</f>
        <v>220389567</v>
      </c>
      <c r="F185" s="40" t="n">
        <f aca="false">F186+F188+F224+F231+F222</f>
        <v>220389567</v>
      </c>
      <c r="G185" s="40" t="n">
        <f aca="false">G186+G188+G224+G231+G222</f>
        <v>85224127</v>
      </c>
      <c r="H185" s="40" t="n">
        <f aca="false">H186+H188+H224+H231+H222</f>
        <v>21641345</v>
      </c>
      <c r="I185" s="40" t="n">
        <f aca="false">I186+I188+I224+I231+I222</f>
        <v>0</v>
      </c>
      <c r="J185" s="40" t="n">
        <f aca="false">J186+J188+J224+J231+J222</f>
        <v>4330050</v>
      </c>
      <c r="K185" s="40" t="n">
        <f aca="false">K186+K188+K224+K231+K222</f>
        <v>4274509</v>
      </c>
      <c r="L185" s="40" t="n">
        <f aca="false">L186+L188+L224+L231+L222</f>
        <v>0</v>
      </c>
      <c r="M185" s="40" t="n">
        <f aca="false">M186+M188+M224+M231+M222</f>
        <v>0</v>
      </c>
      <c r="N185" s="40" t="n">
        <f aca="false">N186+N188+N224+N231+N222</f>
        <v>55541</v>
      </c>
      <c r="O185" s="40" t="n">
        <f aca="false">O186+O188+O224+O231+O222</f>
        <v>55541</v>
      </c>
      <c r="P185" s="40" t="n">
        <f aca="false">P186+P188+P224+P231+P222</f>
        <v>0</v>
      </c>
      <c r="Q185" s="40" t="n">
        <f aca="false">Q186+Q188+Q224+Q231+Q222</f>
        <v>224719617</v>
      </c>
      <c r="R185" s="35"/>
      <c r="T185" s="168"/>
    </row>
    <row r="186" s="124" customFormat="true" ht="21" hidden="false" customHeight="true" outlineLevel="0" collapsed="false">
      <c r="A186" s="42" t="s">
        <v>468</v>
      </c>
      <c r="B186" s="43" t="s">
        <v>33</v>
      </c>
      <c r="C186" s="43"/>
      <c r="D186" s="44" t="s">
        <v>34</v>
      </c>
      <c r="E186" s="45" t="n">
        <f aca="false">E187</f>
        <v>2666913</v>
      </c>
      <c r="F186" s="45" t="n">
        <f aca="false">F187</f>
        <v>2666913</v>
      </c>
      <c r="G186" s="45" t="n">
        <f aca="false">G187</f>
        <v>2157474</v>
      </c>
      <c r="H186" s="45" t="n">
        <f aca="false">H187</f>
        <v>9845</v>
      </c>
      <c r="I186" s="45" t="n">
        <f aca="false">I187</f>
        <v>0</v>
      </c>
      <c r="J186" s="45" t="n">
        <f aca="false">J187</f>
        <v>0</v>
      </c>
      <c r="K186" s="45" t="n">
        <f aca="false">K187</f>
        <v>0</v>
      </c>
      <c r="L186" s="45" t="n">
        <f aca="false">L187</f>
        <v>0</v>
      </c>
      <c r="M186" s="45" t="n">
        <f aca="false">M187</f>
        <v>0</v>
      </c>
      <c r="N186" s="45" t="n">
        <f aca="false">N187</f>
        <v>0</v>
      </c>
      <c r="O186" s="45" t="n">
        <f aca="false">O187</f>
        <v>0</v>
      </c>
      <c r="P186" s="45" t="n">
        <f aca="false">P187</f>
        <v>0</v>
      </c>
      <c r="Q186" s="45" t="n">
        <f aca="false">Q187</f>
        <v>2666913</v>
      </c>
      <c r="R186" s="35"/>
    </row>
    <row r="187" s="86" customFormat="true" ht="36" hidden="false" customHeight="true" outlineLevel="0" collapsed="false">
      <c r="A187" s="59" t="s">
        <v>468</v>
      </c>
      <c r="B187" s="169" t="s">
        <v>41</v>
      </c>
      <c r="C187" s="59" t="s">
        <v>37</v>
      </c>
      <c r="D187" s="125" t="s">
        <v>316</v>
      </c>
      <c r="E187" s="49" t="n">
        <f aca="false">F187</f>
        <v>2666913</v>
      </c>
      <c r="F187" s="50" t="n">
        <v>2666913</v>
      </c>
      <c r="G187" s="50" t="n">
        <v>2157474</v>
      </c>
      <c r="H187" s="51" t="n">
        <v>9845</v>
      </c>
      <c r="I187" s="51"/>
      <c r="J187" s="33" t="n">
        <v>0</v>
      </c>
      <c r="K187" s="51" t="n">
        <v>0</v>
      </c>
      <c r="L187" s="51"/>
      <c r="M187" s="51"/>
      <c r="N187" s="33" t="n">
        <v>0</v>
      </c>
      <c r="O187" s="51"/>
      <c r="P187" s="51"/>
      <c r="Q187" s="51" t="n">
        <f aca="false">E187+J187</f>
        <v>2666913</v>
      </c>
      <c r="R187" s="35"/>
    </row>
    <row r="188" s="86" customFormat="true" ht="32.25" hidden="false" customHeight="true" outlineLevel="0" collapsed="false">
      <c r="A188" s="42" t="s">
        <v>469</v>
      </c>
      <c r="B188" s="56" t="s">
        <v>44</v>
      </c>
      <c r="C188" s="42"/>
      <c r="D188" s="57" t="s">
        <v>45</v>
      </c>
      <c r="E188" s="45" t="n">
        <f aca="false">E189+E192+E194+E201+E202+E204+E207+E221+E219+E220+E197+E224+E214+E211+E217</f>
        <v>217522654</v>
      </c>
      <c r="F188" s="45" t="n">
        <f aca="false">F189+F192+F194+F201+F202+F204+F207+F221+F219+F220+F197+F224+F214+F211+F217</f>
        <v>217522654</v>
      </c>
      <c r="G188" s="45" t="n">
        <f aca="false">G189+G192+G194+G201+G202+G204+G207+G221+G219+G220+G197+G224+G214+G211+G217</f>
        <v>83066653</v>
      </c>
      <c r="H188" s="45" t="n">
        <f aca="false">H189+H192+H194+H201+H202+H204+H207+H221+H219+H220+H197+H224+H214+H211+H217</f>
        <v>21631500</v>
      </c>
      <c r="I188" s="45" t="n">
        <f aca="false">I189+I192+I194+I201+I202+I204+I207+I221+I219+I220+I197+I224+I214+I211+I217</f>
        <v>0</v>
      </c>
      <c r="J188" s="45" t="n">
        <f aca="false">J189+J192+J194+J201+J202+J204+J207+J221+J219+J220+J197+J224+J214+J211+J217</f>
        <v>4330050</v>
      </c>
      <c r="K188" s="45" t="n">
        <f aca="false">K189+K192+K194+K201+K202+K204+K207+K221+K219+K220+K197+K224+K214+K211+K217</f>
        <v>4274509</v>
      </c>
      <c r="L188" s="45" t="n">
        <f aca="false">L189+L192+L194+L201+L202+L204+L207+L221+L219+L220+L197+L224+L214+L211+L217</f>
        <v>0</v>
      </c>
      <c r="M188" s="45" t="n">
        <f aca="false">M189+M192+M194+M201+M202+M204+M207+M221+M219+M220+M197+M224+M214+M211+M217</f>
        <v>0</v>
      </c>
      <c r="N188" s="45" t="n">
        <f aca="false">N189+N192+N194+N201+N202+N204+N207+N221+N219+N220+N197+N224+N214+N211+N217</f>
        <v>55541</v>
      </c>
      <c r="O188" s="45" t="n">
        <f aca="false">O189+O192+O194+O201+O202+O204+O207+O221+O219+O220+O197+O224+O214+O211+O217</f>
        <v>55541</v>
      </c>
      <c r="P188" s="45" t="n">
        <f aca="false">P189+P192+P194+P201+P202+P204+P207+P221+P219+P220+P197+P224+P214+P211+P217</f>
        <v>0</v>
      </c>
      <c r="Q188" s="45" t="n">
        <f aca="false">Q189+Q192+Q194+Q201+Q202+Q204+Q207+Q221+Q219+Q220+Q197+Q224+Q214+Q211+Q217</f>
        <v>221852704</v>
      </c>
      <c r="R188" s="35"/>
    </row>
    <row r="189" s="86" customFormat="true" ht="19.5" hidden="false" customHeight="true" outlineLevel="0" collapsed="false">
      <c r="A189" s="59" t="s">
        <v>470</v>
      </c>
      <c r="B189" s="60" t="s">
        <v>388</v>
      </c>
      <c r="C189" s="82" t="s">
        <v>471</v>
      </c>
      <c r="D189" s="83" t="s">
        <v>472</v>
      </c>
      <c r="E189" s="49" t="n">
        <f aca="false">F189</f>
        <v>55898691</v>
      </c>
      <c r="F189" s="49" t="n">
        <f aca="false">55885847+12844</f>
        <v>55898691</v>
      </c>
      <c r="G189" s="50" t="n">
        <v>37612766</v>
      </c>
      <c r="H189" s="50" t="n">
        <v>5738863</v>
      </c>
      <c r="I189" s="52"/>
      <c r="J189" s="33" t="n">
        <f aca="false">K189+N189</f>
        <v>1536238</v>
      </c>
      <c r="K189" s="51" t="n">
        <v>1536238</v>
      </c>
      <c r="L189" s="51"/>
      <c r="M189" s="51"/>
      <c r="N189" s="33" t="n">
        <f aca="false">O189</f>
        <v>0</v>
      </c>
      <c r="O189" s="33" t="n">
        <f aca="false">387840-387840</f>
        <v>0</v>
      </c>
      <c r="P189" s="51"/>
      <c r="Q189" s="33" t="n">
        <f aca="false">E189+J189</f>
        <v>57434929</v>
      </c>
      <c r="R189" s="35" t="s">
        <v>473</v>
      </c>
    </row>
    <row r="190" s="86" customFormat="true" ht="53.25" hidden="true" customHeight="true" outlineLevel="0" collapsed="false">
      <c r="A190" s="59"/>
      <c r="B190" s="60"/>
      <c r="C190" s="82"/>
      <c r="D190" s="70" t="s">
        <v>474</v>
      </c>
      <c r="E190" s="71" t="n">
        <f aca="false">F190</f>
        <v>0</v>
      </c>
      <c r="F190" s="71"/>
      <c r="G190" s="72"/>
      <c r="H190" s="50"/>
      <c r="I190" s="52"/>
      <c r="J190" s="170" t="n">
        <f aca="false">K190+N190</f>
        <v>0</v>
      </c>
      <c r="K190" s="51"/>
      <c r="L190" s="51"/>
      <c r="M190" s="51"/>
      <c r="N190" s="170" t="n">
        <f aca="false">O190</f>
        <v>0</v>
      </c>
      <c r="O190" s="51"/>
      <c r="P190" s="51"/>
      <c r="Q190" s="170" t="n">
        <f aca="false">E190+J190</f>
        <v>0</v>
      </c>
      <c r="R190" s="35"/>
    </row>
    <row r="191" s="86" customFormat="true" ht="53.25" hidden="true" customHeight="true" outlineLevel="0" collapsed="false">
      <c r="A191" s="59"/>
      <c r="B191" s="60"/>
      <c r="C191" s="82"/>
      <c r="D191" s="70" t="s">
        <v>475</v>
      </c>
      <c r="E191" s="71" t="n">
        <f aca="false">F191</f>
        <v>0</v>
      </c>
      <c r="F191" s="71"/>
      <c r="G191" s="72"/>
      <c r="H191" s="50"/>
      <c r="I191" s="52"/>
      <c r="J191" s="170" t="n">
        <f aca="false">K191+N191</f>
        <v>0</v>
      </c>
      <c r="K191" s="51"/>
      <c r="L191" s="51"/>
      <c r="M191" s="51"/>
      <c r="N191" s="170"/>
      <c r="O191" s="51"/>
      <c r="P191" s="51"/>
      <c r="Q191" s="170" t="n">
        <f aca="false">E191+J191</f>
        <v>0</v>
      </c>
      <c r="R191" s="35"/>
    </row>
    <row r="192" s="86" customFormat="true" ht="39.75" hidden="false" customHeight="true" outlineLevel="0" collapsed="false">
      <c r="A192" s="30" t="s">
        <v>476</v>
      </c>
      <c r="B192" s="62" t="s">
        <v>413</v>
      </c>
      <c r="C192" s="62"/>
      <c r="D192" s="63" t="s">
        <v>477</v>
      </c>
      <c r="E192" s="49" t="n">
        <f aca="false">F192+I192</f>
        <v>54975255</v>
      </c>
      <c r="F192" s="49" t="n">
        <f aca="false">F193</f>
        <v>54975255</v>
      </c>
      <c r="G192" s="49" t="n">
        <f aca="false">G193</f>
        <v>27634059</v>
      </c>
      <c r="H192" s="49" t="n">
        <f aca="false">H193</f>
        <v>14496786</v>
      </c>
      <c r="I192" s="49" t="n">
        <f aca="false">I193</f>
        <v>0</v>
      </c>
      <c r="J192" s="49" t="n">
        <f aca="false">J193</f>
        <v>2772373</v>
      </c>
      <c r="K192" s="49" t="n">
        <f aca="false">K193</f>
        <v>2716832</v>
      </c>
      <c r="L192" s="49" t="n">
        <f aca="false">L193</f>
        <v>0</v>
      </c>
      <c r="M192" s="49" t="n">
        <f aca="false">M193</f>
        <v>0</v>
      </c>
      <c r="N192" s="49" t="n">
        <f aca="false">N193</f>
        <v>55541</v>
      </c>
      <c r="O192" s="49" t="n">
        <f aca="false">O193</f>
        <v>55541</v>
      </c>
      <c r="P192" s="51"/>
      <c r="Q192" s="33" t="n">
        <f aca="false">E192+J192</f>
        <v>57747628</v>
      </c>
      <c r="R192" s="35"/>
    </row>
    <row r="193" s="86" customFormat="true" ht="36" hidden="false" customHeight="true" outlineLevel="0" collapsed="false">
      <c r="A193" s="59" t="s">
        <v>478</v>
      </c>
      <c r="B193" s="60" t="s">
        <v>479</v>
      </c>
      <c r="C193" s="59" t="s">
        <v>480</v>
      </c>
      <c r="D193" s="171" t="s">
        <v>481</v>
      </c>
      <c r="E193" s="49" t="n">
        <f aca="false">F193+I193</f>
        <v>54975255</v>
      </c>
      <c r="F193" s="49" t="n">
        <f aca="false">54927848+47407</f>
        <v>54975255</v>
      </c>
      <c r="G193" s="50" t="n">
        <v>27634059</v>
      </c>
      <c r="H193" s="50" t="n">
        <v>14496786</v>
      </c>
      <c r="I193" s="52"/>
      <c r="J193" s="33" t="n">
        <f aca="false">K193+N193</f>
        <v>2772373</v>
      </c>
      <c r="K193" s="51" t="n">
        <v>2716832</v>
      </c>
      <c r="L193" s="51"/>
      <c r="M193" s="51"/>
      <c r="N193" s="33" t="n">
        <f aca="false">O193</f>
        <v>55541</v>
      </c>
      <c r="O193" s="51" t="n">
        <v>55541</v>
      </c>
      <c r="P193" s="51"/>
      <c r="Q193" s="33" t="n">
        <f aca="false">E193+J193</f>
        <v>57747628</v>
      </c>
      <c r="R193" s="35" t="s">
        <v>482</v>
      </c>
    </row>
    <row r="194" s="86" customFormat="true" ht="35.25" hidden="false" customHeight="true" outlineLevel="0" collapsed="false">
      <c r="A194" s="30" t="s">
        <v>483</v>
      </c>
      <c r="B194" s="62" t="s">
        <v>323</v>
      </c>
      <c r="C194" s="30"/>
      <c r="D194" s="68" t="s">
        <v>484</v>
      </c>
      <c r="E194" s="49" t="n">
        <f aca="false">E195</f>
        <v>82457400</v>
      </c>
      <c r="F194" s="49" t="n">
        <f aca="false">F195</f>
        <v>82457400</v>
      </c>
      <c r="G194" s="49" t="n">
        <f aca="false">G195</f>
        <v>0</v>
      </c>
      <c r="H194" s="49" t="n">
        <f aca="false">H195</f>
        <v>0</v>
      </c>
      <c r="I194" s="49" t="n">
        <f aca="false">I195</f>
        <v>0</v>
      </c>
      <c r="J194" s="49" t="n">
        <f aca="false">J195</f>
        <v>0</v>
      </c>
      <c r="K194" s="49" t="n">
        <f aca="false">K195</f>
        <v>0</v>
      </c>
      <c r="L194" s="49" t="n">
        <f aca="false">L195</f>
        <v>0</v>
      </c>
      <c r="M194" s="49" t="n">
        <f aca="false">M195</f>
        <v>0</v>
      </c>
      <c r="N194" s="33" t="n">
        <f aca="false">O194</f>
        <v>0</v>
      </c>
      <c r="O194" s="51"/>
      <c r="P194" s="51"/>
      <c r="Q194" s="33" t="n">
        <f aca="false">E194+J194</f>
        <v>82457400</v>
      </c>
      <c r="R194" s="35"/>
    </row>
    <row r="195" s="86" customFormat="true" ht="31.5" hidden="false" customHeight="false" outlineLevel="0" collapsed="false">
      <c r="A195" s="59" t="s">
        <v>485</v>
      </c>
      <c r="B195" s="60" t="s">
        <v>486</v>
      </c>
      <c r="C195" s="59" t="s">
        <v>480</v>
      </c>
      <c r="D195" s="171" t="s">
        <v>487</v>
      </c>
      <c r="E195" s="50" t="n">
        <f aca="false">F195</f>
        <v>82457400</v>
      </c>
      <c r="F195" s="50" t="n">
        <v>82457400</v>
      </c>
      <c r="G195" s="50"/>
      <c r="H195" s="50"/>
      <c r="I195" s="50"/>
      <c r="J195" s="71" t="n">
        <f aca="false">N195</f>
        <v>0</v>
      </c>
      <c r="K195" s="72"/>
      <c r="L195" s="72"/>
      <c r="M195" s="72"/>
      <c r="N195" s="71" t="n">
        <f aca="false">O195</f>
        <v>0</v>
      </c>
      <c r="O195" s="72"/>
      <c r="P195" s="50"/>
      <c r="Q195" s="50" t="n">
        <f aca="false">E195+J195</f>
        <v>82457400</v>
      </c>
      <c r="R195" s="35"/>
    </row>
    <row r="196" s="86" customFormat="true" ht="57" hidden="true" customHeight="true" outlineLevel="0" collapsed="false">
      <c r="A196" s="59" t="s">
        <v>485</v>
      </c>
      <c r="B196" s="60" t="s">
        <v>486</v>
      </c>
      <c r="C196" s="59" t="s">
        <v>480</v>
      </c>
      <c r="D196" s="172" t="s">
        <v>474</v>
      </c>
      <c r="E196" s="71" t="n">
        <f aca="false">F196</f>
        <v>0</v>
      </c>
      <c r="F196" s="71"/>
      <c r="G196" s="72"/>
      <c r="H196" s="50"/>
      <c r="I196" s="50"/>
      <c r="J196" s="71" t="n">
        <f aca="false">N196</f>
        <v>0</v>
      </c>
      <c r="K196" s="50"/>
      <c r="L196" s="50"/>
      <c r="M196" s="50"/>
      <c r="N196" s="170" t="n">
        <f aca="false">O196</f>
        <v>0</v>
      </c>
      <c r="O196" s="72"/>
      <c r="P196" s="50"/>
      <c r="Q196" s="50" t="n">
        <f aca="false">E196+J196</f>
        <v>0</v>
      </c>
      <c r="R196" s="35"/>
    </row>
    <row r="197" s="86" customFormat="true" ht="110.25" hidden="true" customHeight="false" outlineLevel="0" collapsed="false">
      <c r="A197" s="30" t="s">
        <v>488</v>
      </c>
      <c r="B197" s="62" t="s">
        <v>327</v>
      </c>
      <c r="C197" s="30"/>
      <c r="D197" s="68" t="s">
        <v>489</v>
      </c>
      <c r="E197" s="173" t="n">
        <f aca="false">F197</f>
        <v>0</v>
      </c>
      <c r="F197" s="173" t="n">
        <f aca="false">F198</f>
        <v>0</v>
      </c>
      <c r="G197" s="71" t="n">
        <f aca="false">G198</f>
        <v>0</v>
      </c>
      <c r="H197" s="71" t="n">
        <f aca="false">H198</f>
        <v>0</v>
      </c>
      <c r="I197" s="52"/>
      <c r="J197" s="170" t="n">
        <f aca="false">N197</f>
        <v>0</v>
      </c>
      <c r="K197" s="51" t="n">
        <f aca="false">K198</f>
        <v>0</v>
      </c>
      <c r="L197" s="51"/>
      <c r="M197" s="51"/>
      <c r="N197" s="170" t="n">
        <f aca="false">O197</f>
        <v>0</v>
      </c>
      <c r="O197" s="73"/>
      <c r="P197" s="51"/>
      <c r="Q197" s="174" t="n">
        <f aca="false">E197+J197</f>
        <v>0</v>
      </c>
      <c r="R197" s="35"/>
    </row>
    <row r="198" s="86" customFormat="true" ht="37.5" hidden="true" customHeight="true" outlineLevel="0" collapsed="false">
      <c r="A198" s="59" t="s">
        <v>490</v>
      </c>
      <c r="B198" s="60" t="s">
        <v>491</v>
      </c>
      <c r="C198" s="59" t="s">
        <v>480</v>
      </c>
      <c r="D198" s="175" t="s">
        <v>492</v>
      </c>
      <c r="E198" s="176" t="n">
        <f aca="false">F198</f>
        <v>0</v>
      </c>
      <c r="F198" s="176"/>
      <c r="G198" s="50" t="n">
        <f aca="false">4855844-2147820-502460-648258-1557306</f>
        <v>0</v>
      </c>
      <c r="H198" s="50" t="n">
        <f aca="false">H199</f>
        <v>0</v>
      </c>
      <c r="I198" s="50" t="n">
        <f aca="false">I199</f>
        <v>0</v>
      </c>
      <c r="J198" s="50" t="n">
        <f aca="false">N198</f>
        <v>0</v>
      </c>
      <c r="K198" s="50" t="n">
        <f aca="false">K199</f>
        <v>0</v>
      </c>
      <c r="L198" s="50" t="n">
        <f aca="false">L199</f>
        <v>0</v>
      </c>
      <c r="M198" s="50" t="n">
        <f aca="false">M199</f>
        <v>0</v>
      </c>
      <c r="N198" s="170" t="n">
        <f aca="false">O198</f>
        <v>0</v>
      </c>
      <c r="O198" s="50"/>
      <c r="P198" s="50" t="n">
        <f aca="false">P199</f>
        <v>0</v>
      </c>
      <c r="Q198" s="174" t="n">
        <f aca="false">E198+J198</f>
        <v>0</v>
      </c>
      <c r="R198" s="35"/>
    </row>
    <row r="199" s="86" customFormat="true" ht="96" hidden="true" customHeight="true" outlineLevel="0" collapsed="false">
      <c r="A199" s="59"/>
      <c r="B199" s="60"/>
      <c r="C199" s="59"/>
      <c r="D199" s="177" t="s">
        <v>493</v>
      </c>
      <c r="E199" s="173"/>
      <c r="F199" s="173"/>
      <c r="G199" s="50"/>
      <c r="H199" s="50"/>
      <c r="I199" s="52"/>
      <c r="J199" s="170"/>
      <c r="K199" s="51"/>
      <c r="L199" s="51"/>
      <c r="M199" s="51"/>
      <c r="N199" s="178"/>
      <c r="O199" s="179"/>
      <c r="P199" s="51"/>
      <c r="Q199" s="174"/>
      <c r="R199" s="35"/>
    </row>
    <row r="200" s="86" customFormat="true" ht="62.25" hidden="true" customHeight="true" outlineLevel="0" collapsed="false">
      <c r="A200" s="59"/>
      <c r="B200" s="60"/>
      <c r="C200" s="59"/>
      <c r="D200" s="70" t="s">
        <v>494</v>
      </c>
      <c r="E200" s="71" t="n">
        <f aca="false">F200</f>
        <v>0</v>
      </c>
      <c r="F200" s="71"/>
      <c r="G200" s="50"/>
      <c r="H200" s="50"/>
      <c r="I200" s="52"/>
      <c r="J200" s="170" t="n">
        <f aca="false">N200</f>
        <v>0</v>
      </c>
      <c r="K200" s="51"/>
      <c r="L200" s="51"/>
      <c r="M200" s="51"/>
      <c r="N200" s="178"/>
      <c r="O200" s="179"/>
      <c r="P200" s="51"/>
      <c r="Q200" s="170" t="n">
        <f aca="false">J200</f>
        <v>0</v>
      </c>
      <c r="R200" s="35"/>
    </row>
    <row r="201" s="86" customFormat="true" ht="40.5" hidden="false" customHeight="true" outlineLevel="0" collapsed="false">
      <c r="A201" s="30" t="s">
        <v>495</v>
      </c>
      <c r="B201" s="62" t="s">
        <v>125</v>
      </c>
      <c r="C201" s="30" t="s">
        <v>496</v>
      </c>
      <c r="D201" s="63" t="s">
        <v>497</v>
      </c>
      <c r="E201" s="49" t="n">
        <f aca="false">F201+I201</f>
        <v>13592613</v>
      </c>
      <c r="F201" s="49" t="n">
        <f aca="false">13592233+380</f>
        <v>13592613</v>
      </c>
      <c r="G201" s="50" t="n">
        <v>9992955</v>
      </c>
      <c r="H201" s="50" t="n">
        <v>1253713</v>
      </c>
      <c r="I201" s="52"/>
      <c r="J201" s="33" t="n">
        <f aca="false">K201+N201</f>
        <v>21439</v>
      </c>
      <c r="K201" s="51" t="n">
        <v>21439</v>
      </c>
      <c r="L201" s="51"/>
      <c r="M201" s="51"/>
      <c r="N201" s="33" t="n">
        <f aca="false">O201</f>
        <v>0</v>
      </c>
      <c r="O201" s="49"/>
      <c r="P201" s="51"/>
      <c r="Q201" s="33" t="n">
        <f aca="false">E201+J201</f>
        <v>13614052</v>
      </c>
      <c r="R201" s="35" t="s">
        <v>498</v>
      </c>
    </row>
    <row r="202" s="86" customFormat="true" ht="31.5" hidden="false" customHeight="true" outlineLevel="0" collapsed="false">
      <c r="A202" s="30" t="s">
        <v>499</v>
      </c>
      <c r="B202" s="62" t="s">
        <v>500</v>
      </c>
      <c r="C202" s="30" t="s">
        <v>48</v>
      </c>
      <c r="D202" s="63" t="s">
        <v>501</v>
      </c>
      <c r="E202" s="49" t="n">
        <f aca="false">F202+I202</f>
        <v>126330</v>
      </c>
      <c r="F202" s="49" t="n">
        <v>126330</v>
      </c>
      <c r="G202" s="50"/>
      <c r="H202" s="50"/>
      <c r="I202" s="52"/>
      <c r="J202" s="33" t="n">
        <f aca="false">K202+N202</f>
        <v>0</v>
      </c>
      <c r="K202" s="51"/>
      <c r="L202" s="51"/>
      <c r="M202" s="51"/>
      <c r="N202" s="33" t="n">
        <f aca="false">O202</f>
        <v>0</v>
      </c>
      <c r="O202" s="51"/>
      <c r="P202" s="51"/>
      <c r="Q202" s="33" t="n">
        <f aca="false">E202+J202</f>
        <v>126330</v>
      </c>
      <c r="R202" s="35"/>
    </row>
    <row r="203" s="86" customFormat="true" ht="28.5" hidden="true" customHeight="true" outlineLevel="0" collapsed="false">
      <c r="A203" s="59" t="s">
        <v>502</v>
      </c>
      <c r="B203" s="60" t="s">
        <v>503</v>
      </c>
      <c r="C203" s="59" t="s">
        <v>54</v>
      </c>
      <c r="D203" s="61" t="s">
        <v>504</v>
      </c>
      <c r="E203" s="49" t="n">
        <f aca="false">F203+I203</f>
        <v>0</v>
      </c>
      <c r="F203" s="49" t="n">
        <v>0</v>
      </c>
      <c r="G203" s="50" t="n">
        <v>0</v>
      </c>
      <c r="H203" s="50" t="n">
        <v>0</v>
      </c>
      <c r="I203" s="52"/>
      <c r="J203" s="33" t="n">
        <f aca="false">K203+N203</f>
        <v>0</v>
      </c>
      <c r="K203" s="51"/>
      <c r="L203" s="51"/>
      <c r="M203" s="51"/>
      <c r="N203" s="33" t="n">
        <f aca="false">O203</f>
        <v>0</v>
      </c>
      <c r="O203" s="33"/>
      <c r="P203" s="51"/>
      <c r="Q203" s="33" t="n">
        <f aca="false">E203+J203</f>
        <v>0</v>
      </c>
      <c r="R203" s="35"/>
    </row>
    <row r="204" s="86" customFormat="true" ht="28.5" hidden="false" customHeight="true" outlineLevel="0" collapsed="false">
      <c r="A204" s="30" t="s">
        <v>505</v>
      </c>
      <c r="B204" s="62" t="s">
        <v>47</v>
      </c>
      <c r="C204" s="30"/>
      <c r="D204" s="63" t="s">
        <v>51</v>
      </c>
      <c r="E204" s="49" t="n">
        <f aca="false">E205+E206</f>
        <v>8710491</v>
      </c>
      <c r="F204" s="49" t="n">
        <f aca="false">F205+F206</f>
        <v>8710491</v>
      </c>
      <c r="G204" s="49" t="n">
        <f aca="false">G205+G206</f>
        <v>6512603</v>
      </c>
      <c r="H204" s="49" t="n">
        <f aca="false">H205+H206</f>
        <v>76832</v>
      </c>
      <c r="I204" s="49" t="n">
        <f aca="false">I205+I206</f>
        <v>0</v>
      </c>
      <c r="J204" s="49" t="n">
        <f aca="false">J205+J206</f>
        <v>0</v>
      </c>
      <c r="K204" s="49" t="n">
        <f aca="false">K205+K206</f>
        <v>0</v>
      </c>
      <c r="L204" s="49" t="n">
        <f aca="false">L205+L206</f>
        <v>0</v>
      </c>
      <c r="M204" s="49" t="n">
        <f aca="false">M205+M206</f>
        <v>0</v>
      </c>
      <c r="N204" s="49" t="n">
        <f aca="false">N205+N206</f>
        <v>0</v>
      </c>
      <c r="O204" s="49" t="n">
        <f aca="false">O205+O206</f>
        <v>0</v>
      </c>
      <c r="P204" s="49" t="n">
        <f aca="false">P205+P206</f>
        <v>0</v>
      </c>
      <c r="Q204" s="49" t="n">
        <f aca="false">Q205+Q206</f>
        <v>8710491</v>
      </c>
      <c r="R204" s="35"/>
    </row>
    <row r="205" s="86" customFormat="true" ht="28.5" hidden="false" customHeight="true" outlineLevel="0" collapsed="false">
      <c r="A205" s="59" t="s">
        <v>506</v>
      </c>
      <c r="B205" s="60" t="s">
        <v>507</v>
      </c>
      <c r="C205" s="59" t="s">
        <v>54</v>
      </c>
      <c r="D205" s="61" t="s">
        <v>508</v>
      </c>
      <c r="E205" s="50" t="n">
        <f aca="false">F205+I205</f>
        <v>8427681</v>
      </c>
      <c r="F205" s="50" t="n">
        <f aca="false">4988548+2862363+576770</f>
        <v>8427681</v>
      </c>
      <c r="G205" s="50" t="n">
        <v>6512603</v>
      </c>
      <c r="H205" s="50" t="n">
        <f aca="false">58425+18407</f>
        <v>76832</v>
      </c>
      <c r="I205" s="52"/>
      <c r="J205" s="51" t="n">
        <f aca="false">K205+N205</f>
        <v>0</v>
      </c>
      <c r="K205" s="51"/>
      <c r="L205" s="51"/>
      <c r="M205" s="51"/>
      <c r="N205" s="51"/>
      <c r="O205" s="51"/>
      <c r="P205" s="51"/>
      <c r="Q205" s="51" t="n">
        <f aca="false">E205+J205</f>
        <v>8427681</v>
      </c>
      <c r="R205" s="35"/>
    </row>
    <row r="206" s="86" customFormat="true" ht="21.75" hidden="false" customHeight="true" outlineLevel="0" collapsed="false">
      <c r="A206" s="59" t="s">
        <v>509</v>
      </c>
      <c r="B206" s="60" t="s">
        <v>53</v>
      </c>
      <c r="C206" s="59" t="s">
        <v>54</v>
      </c>
      <c r="D206" s="83" t="s">
        <v>510</v>
      </c>
      <c r="E206" s="50" t="n">
        <f aca="false">F206+I206</f>
        <v>282810</v>
      </c>
      <c r="F206" s="50" t="n">
        <v>282810</v>
      </c>
      <c r="G206" s="50"/>
      <c r="H206" s="50"/>
      <c r="I206" s="52"/>
      <c r="J206" s="51" t="n">
        <f aca="false">K206+N206</f>
        <v>0</v>
      </c>
      <c r="K206" s="51"/>
      <c r="L206" s="51"/>
      <c r="M206" s="51"/>
      <c r="N206" s="51" t="n">
        <f aca="false">O206</f>
        <v>0</v>
      </c>
      <c r="O206" s="51"/>
      <c r="P206" s="51"/>
      <c r="Q206" s="51" t="n">
        <f aca="false">E206+J206</f>
        <v>282810</v>
      </c>
      <c r="R206" s="35"/>
    </row>
    <row r="207" s="86" customFormat="true" ht="21.75" hidden="false" customHeight="true" outlineLevel="0" collapsed="false">
      <c r="A207" s="30" t="s">
        <v>502</v>
      </c>
      <c r="B207" s="62" t="s">
        <v>503</v>
      </c>
      <c r="C207" s="30"/>
      <c r="D207" s="180" t="s">
        <v>511</v>
      </c>
      <c r="E207" s="33" t="n">
        <f aca="false">E208+E209+E210</f>
        <v>65149</v>
      </c>
      <c r="F207" s="33" t="n">
        <f aca="false">F208+F209+F210</f>
        <v>65149</v>
      </c>
      <c r="G207" s="33" t="n">
        <f aca="false">G208+G209+G210</f>
        <v>0</v>
      </c>
      <c r="H207" s="33" t="n">
        <f aca="false">H208+H209+H210</f>
        <v>56211</v>
      </c>
      <c r="I207" s="33" t="n">
        <f aca="false">I208+I209+I210</f>
        <v>0</v>
      </c>
      <c r="J207" s="33" t="n">
        <f aca="false">J208+J209+J210</f>
        <v>0</v>
      </c>
      <c r="K207" s="33" t="n">
        <f aca="false">K208+K209+K210</f>
        <v>0</v>
      </c>
      <c r="L207" s="33" t="n">
        <f aca="false">L208+L209+L210</f>
        <v>0</v>
      </c>
      <c r="M207" s="33" t="n">
        <f aca="false">M208+M209+M210</f>
        <v>0</v>
      </c>
      <c r="N207" s="33" t="n">
        <f aca="false">N208+N209+N210</f>
        <v>0</v>
      </c>
      <c r="O207" s="33" t="n">
        <f aca="false">O208+O209+O210</f>
        <v>0</v>
      </c>
      <c r="P207" s="33" t="n">
        <f aca="false">P208+P209+P210</f>
        <v>0</v>
      </c>
      <c r="Q207" s="33" t="n">
        <f aca="false">Q208+Q209+Q210</f>
        <v>65149</v>
      </c>
      <c r="R207" s="35"/>
    </row>
    <row r="208" s="86" customFormat="true" ht="44.25" hidden="false" customHeight="true" outlineLevel="0" collapsed="false">
      <c r="A208" s="59" t="s">
        <v>512</v>
      </c>
      <c r="B208" s="60" t="s">
        <v>513</v>
      </c>
      <c r="C208" s="59" t="s">
        <v>54</v>
      </c>
      <c r="D208" s="83" t="s">
        <v>514</v>
      </c>
      <c r="E208" s="51" t="n">
        <f aca="false">F208+I208</f>
        <v>65149</v>
      </c>
      <c r="F208" s="51" t="n">
        <f aca="false">57141+8008</f>
        <v>65149</v>
      </c>
      <c r="G208" s="51"/>
      <c r="H208" s="50" t="n">
        <v>56211</v>
      </c>
      <c r="I208" s="52"/>
      <c r="J208" s="51"/>
      <c r="K208" s="51"/>
      <c r="L208" s="51"/>
      <c r="M208" s="51"/>
      <c r="N208" s="51"/>
      <c r="O208" s="51"/>
      <c r="P208" s="33"/>
      <c r="Q208" s="51" t="n">
        <f aca="false">E208+J208</f>
        <v>65149</v>
      </c>
      <c r="R208" s="35"/>
    </row>
    <row r="209" s="86" customFormat="true" ht="38.25" hidden="true" customHeight="true" outlineLevel="0" collapsed="false">
      <c r="A209" s="181" t="s">
        <v>515</v>
      </c>
      <c r="B209" s="182" t="s">
        <v>516</v>
      </c>
      <c r="C209" s="181" t="s">
        <v>54</v>
      </c>
      <c r="D209" s="183" t="s">
        <v>517</v>
      </c>
      <c r="E209" s="184" t="n">
        <f aca="false">F209</f>
        <v>0</v>
      </c>
      <c r="F209" s="184"/>
      <c r="G209" s="184"/>
      <c r="H209" s="184" t="n">
        <v>0</v>
      </c>
      <c r="I209" s="184"/>
      <c r="J209" s="184" t="n">
        <f aca="false">K209+N209</f>
        <v>0</v>
      </c>
      <c r="K209" s="184"/>
      <c r="L209" s="184"/>
      <c r="M209" s="184"/>
      <c r="N209" s="184" t="n">
        <f aca="false">O209</f>
        <v>0</v>
      </c>
      <c r="O209" s="184"/>
      <c r="P209" s="185"/>
      <c r="Q209" s="184" t="n">
        <f aca="false">E209+J209</f>
        <v>0</v>
      </c>
      <c r="R209" s="35" t="s">
        <v>518</v>
      </c>
    </row>
    <row r="210" s="86" customFormat="true" ht="68.25" hidden="true" customHeight="true" outlineLevel="0" collapsed="false">
      <c r="A210" s="59" t="s">
        <v>519</v>
      </c>
      <c r="B210" s="60" t="s">
        <v>520</v>
      </c>
      <c r="C210" s="59" t="s">
        <v>54</v>
      </c>
      <c r="D210" s="120" t="s">
        <v>521</v>
      </c>
      <c r="E210" s="51" t="n">
        <f aca="false">F210</f>
        <v>0</v>
      </c>
      <c r="F210" s="51"/>
      <c r="G210" s="51"/>
      <c r="H210" s="50"/>
      <c r="I210" s="52"/>
      <c r="J210" s="51"/>
      <c r="K210" s="51"/>
      <c r="L210" s="51"/>
      <c r="M210" s="51"/>
      <c r="N210" s="51"/>
      <c r="O210" s="51"/>
      <c r="P210" s="33"/>
      <c r="Q210" s="51" t="n">
        <f aca="false">E210+J210</f>
        <v>0</v>
      </c>
      <c r="R210" s="35"/>
    </row>
    <row r="211" s="86" customFormat="true" ht="41.25" hidden="true" customHeight="true" outlineLevel="0" collapsed="false">
      <c r="A211" s="30" t="s">
        <v>522</v>
      </c>
      <c r="B211" s="62" t="s">
        <v>523</v>
      </c>
      <c r="C211" s="30"/>
      <c r="D211" s="186" t="s">
        <v>524</v>
      </c>
      <c r="E211" s="33" t="n">
        <f aca="false">E212+E213</f>
        <v>0</v>
      </c>
      <c r="F211" s="33" t="n">
        <f aca="false">F212+F213</f>
        <v>0</v>
      </c>
      <c r="G211" s="33" t="n">
        <f aca="false">G212+G213</f>
        <v>0</v>
      </c>
      <c r="H211" s="33" t="n">
        <f aca="false">H212+H213</f>
        <v>0</v>
      </c>
      <c r="I211" s="33" t="n">
        <f aca="false">I212+I213</f>
        <v>0</v>
      </c>
      <c r="J211" s="33" t="n">
        <f aca="false">J212+J213</f>
        <v>0</v>
      </c>
      <c r="K211" s="33" t="n">
        <f aca="false">K212+K213</f>
        <v>0</v>
      </c>
      <c r="L211" s="33" t="n">
        <f aca="false">L212+L213</f>
        <v>0</v>
      </c>
      <c r="M211" s="33" t="n">
        <f aca="false">M212+M213</f>
        <v>0</v>
      </c>
      <c r="N211" s="33" t="n">
        <f aca="false">N212+N213</f>
        <v>0</v>
      </c>
      <c r="O211" s="33" t="n">
        <f aca="false">O212+O213</f>
        <v>0</v>
      </c>
      <c r="P211" s="33" t="n">
        <f aca="false">P212+P213</f>
        <v>0</v>
      </c>
      <c r="Q211" s="33" t="n">
        <f aca="false">Q212+Q213</f>
        <v>0</v>
      </c>
      <c r="R211" s="35"/>
    </row>
    <row r="212" s="86" customFormat="true" ht="51.75" hidden="true" customHeight="true" outlineLevel="0" collapsed="false">
      <c r="A212" s="59" t="s">
        <v>525</v>
      </c>
      <c r="B212" s="60" t="s">
        <v>526</v>
      </c>
      <c r="C212" s="59" t="s">
        <v>54</v>
      </c>
      <c r="D212" s="120" t="s">
        <v>527</v>
      </c>
      <c r="E212" s="51" t="n">
        <f aca="false">F212</f>
        <v>0</v>
      </c>
      <c r="F212" s="51"/>
      <c r="G212" s="51"/>
      <c r="H212" s="50"/>
      <c r="I212" s="52"/>
      <c r="J212" s="51" t="n">
        <f aca="false">K212+N212</f>
        <v>0</v>
      </c>
      <c r="K212" s="51"/>
      <c r="L212" s="51"/>
      <c r="M212" s="51"/>
      <c r="N212" s="51" t="n">
        <f aca="false">O212</f>
        <v>0</v>
      </c>
      <c r="O212" s="51"/>
      <c r="P212" s="33"/>
      <c r="Q212" s="51" t="n">
        <f aca="false">E212+J212</f>
        <v>0</v>
      </c>
      <c r="R212" s="35"/>
    </row>
    <row r="213" s="86" customFormat="true" ht="51.75" hidden="true" customHeight="true" outlineLevel="0" collapsed="false">
      <c r="A213" s="59" t="s">
        <v>528</v>
      </c>
      <c r="B213" s="60" t="s">
        <v>529</v>
      </c>
      <c r="C213" s="59" t="s">
        <v>530</v>
      </c>
      <c r="D213" s="120" t="s">
        <v>531</v>
      </c>
      <c r="E213" s="51" t="n">
        <f aca="false">F213</f>
        <v>0</v>
      </c>
      <c r="F213" s="51"/>
      <c r="G213" s="51"/>
      <c r="H213" s="50"/>
      <c r="I213" s="52"/>
      <c r="J213" s="51" t="n">
        <f aca="false">K213+N213</f>
        <v>0</v>
      </c>
      <c r="K213" s="51"/>
      <c r="L213" s="51"/>
      <c r="M213" s="51"/>
      <c r="N213" s="51" t="n">
        <f aca="false">O213</f>
        <v>0</v>
      </c>
      <c r="O213" s="51"/>
      <c r="P213" s="33"/>
      <c r="Q213" s="51" t="n">
        <f aca="false">E213+J213</f>
        <v>0</v>
      </c>
      <c r="R213" s="35"/>
    </row>
    <row r="214" s="86" customFormat="true" ht="15.75" hidden="true" customHeight="true" outlineLevel="0" collapsed="false">
      <c r="A214" s="30" t="s">
        <v>532</v>
      </c>
      <c r="B214" s="62" t="s">
        <v>533</v>
      </c>
      <c r="C214" s="30"/>
      <c r="D214" s="68" t="s">
        <v>534</v>
      </c>
      <c r="E214" s="33" t="n">
        <f aca="false">E215+E216</f>
        <v>0</v>
      </c>
      <c r="F214" s="33" t="n">
        <f aca="false">F215+F216</f>
        <v>0</v>
      </c>
      <c r="G214" s="33" t="n">
        <f aca="false">G215+G216</f>
        <v>0</v>
      </c>
      <c r="H214" s="33" t="n">
        <f aca="false">H215+H216</f>
        <v>0</v>
      </c>
      <c r="I214" s="33" t="n">
        <f aca="false">I215+I216</f>
        <v>0</v>
      </c>
      <c r="J214" s="33" t="n">
        <f aca="false">J215+J216</f>
        <v>0</v>
      </c>
      <c r="K214" s="33" t="n">
        <f aca="false">K215+K216</f>
        <v>0</v>
      </c>
      <c r="L214" s="33" t="n">
        <f aca="false">L215+L216</f>
        <v>0</v>
      </c>
      <c r="M214" s="33" t="n">
        <f aca="false">M215+M216</f>
        <v>0</v>
      </c>
      <c r="N214" s="33" t="n">
        <f aca="false">N215+N216</f>
        <v>0</v>
      </c>
      <c r="O214" s="33" t="n">
        <f aca="false">O215+O216</f>
        <v>0</v>
      </c>
      <c r="P214" s="33" t="n">
        <f aca="false">P215+P216</f>
        <v>0</v>
      </c>
      <c r="Q214" s="33" t="n">
        <f aca="false">Q215+Q216</f>
        <v>0</v>
      </c>
      <c r="R214" s="35"/>
    </row>
    <row r="215" s="86" customFormat="true" ht="18" hidden="true" customHeight="true" outlineLevel="0" collapsed="false">
      <c r="A215" s="30" t="s">
        <v>535</v>
      </c>
      <c r="B215" s="62" t="s">
        <v>536</v>
      </c>
      <c r="C215" s="30" t="s">
        <v>54</v>
      </c>
      <c r="D215" s="65" t="s">
        <v>537</v>
      </c>
      <c r="E215" s="51" t="n">
        <f aca="false">F215</f>
        <v>0</v>
      </c>
      <c r="F215" s="51"/>
      <c r="G215" s="72"/>
      <c r="H215" s="50"/>
      <c r="I215" s="52"/>
      <c r="J215" s="51" t="n">
        <f aca="false">K215+N215</f>
        <v>0</v>
      </c>
      <c r="K215" s="51"/>
      <c r="L215" s="51"/>
      <c r="M215" s="51"/>
      <c r="N215" s="51"/>
      <c r="O215" s="51"/>
      <c r="P215" s="51"/>
      <c r="Q215" s="51" t="n">
        <f aca="false">E215+J215</f>
        <v>0</v>
      </c>
      <c r="R215" s="35"/>
    </row>
    <row r="216" s="86" customFormat="true" ht="18" hidden="true" customHeight="true" outlineLevel="0" collapsed="false">
      <c r="A216" s="30" t="s">
        <v>538</v>
      </c>
      <c r="B216" s="62" t="s">
        <v>539</v>
      </c>
      <c r="C216" s="30" t="s">
        <v>54</v>
      </c>
      <c r="D216" s="121" t="s">
        <v>540</v>
      </c>
      <c r="E216" s="51" t="n">
        <f aca="false">F216</f>
        <v>0</v>
      </c>
      <c r="F216" s="51"/>
      <c r="G216" s="72"/>
      <c r="H216" s="50"/>
      <c r="I216" s="52"/>
      <c r="J216" s="51"/>
      <c r="K216" s="51"/>
      <c r="L216" s="51"/>
      <c r="M216" s="51"/>
      <c r="N216" s="51"/>
      <c r="O216" s="51"/>
      <c r="P216" s="51"/>
      <c r="Q216" s="51" t="n">
        <f aca="false">E216+J216</f>
        <v>0</v>
      </c>
      <c r="R216" s="35"/>
    </row>
    <row r="217" s="86" customFormat="true" ht="15.75" hidden="true" customHeight="true" outlineLevel="0" collapsed="false">
      <c r="A217" s="30" t="s">
        <v>541</v>
      </c>
      <c r="B217" s="62" t="s">
        <v>542</v>
      </c>
      <c r="C217" s="30"/>
      <c r="D217" s="186" t="s">
        <v>543</v>
      </c>
      <c r="E217" s="33" t="n">
        <f aca="false">E218</f>
        <v>0</v>
      </c>
      <c r="F217" s="33" t="n">
        <f aca="false">F218</f>
        <v>0</v>
      </c>
      <c r="G217" s="33" t="n">
        <f aca="false">G218</f>
        <v>0</v>
      </c>
      <c r="H217" s="33"/>
      <c r="I217" s="33" t="n">
        <f aca="false">I218</f>
        <v>0</v>
      </c>
      <c r="J217" s="33" t="n">
        <f aca="false">J218</f>
        <v>0</v>
      </c>
      <c r="K217" s="33" t="n">
        <f aca="false">K218</f>
        <v>0</v>
      </c>
      <c r="L217" s="33" t="n">
        <f aca="false">L218</f>
        <v>0</v>
      </c>
      <c r="M217" s="33" t="n">
        <f aca="false">M218</f>
        <v>0</v>
      </c>
      <c r="N217" s="33" t="n">
        <f aca="false">N218</f>
        <v>0</v>
      </c>
      <c r="O217" s="33" t="n">
        <f aca="false">O218</f>
        <v>0</v>
      </c>
      <c r="P217" s="33" t="n">
        <f aca="false">P218</f>
        <v>0</v>
      </c>
      <c r="Q217" s="33" t="n">
        <f aca="false">Q218</f>
        <v>0</v>
      </c>
      <c r="R217" s="35"/>
    </row>
    <row r="218" s="86" customFormat="true" ht="29.25" hidden="true" customHeight="true" outlineLevel="0" collapsed="false">
      <c r="A218" s="30" t="s">
        <v>544</v>
      </c>
      <c r="B218" s="62" t="s">
        <v>545</v>
      </c>
      <c r="C218" s="30" t="s">
        <v>54</v>
      </c>
      <c r="D218" s="121" t="s">
        <v>546</v>
      </c>
      <c r="E218" s="51" t="n">
        <f aca="false">F218</f>
        <v>0</v>
      </c>
      <c r="F218" s="51"/>
      <c r="G218" s="72"/>
      <c r="H218" s="50"/>
      <c r="I218" s="52"/>
      <c r="J218" s="51" t="n">
        <f aca="false">K218+N218</f>
        <v>0</v>
      </c>
      <c r="K218" s="51"/>
      <c r="L218" s="51"/>
      <c r="M218" s="51"/>
      <c r="N218" s="51" t="n">
        <f aca="false">O218</f>
        <v>0</v>
      </c>
      <c r="O218" s="51"/>
      <c r="P218" s="51"/>
      <c r="Q218" s="51" t="n">
        <f aca="false">E218+J218</f>
        <v>0</v>
      </c>
      <c r="R218" s="35"/>
    </row>
    <row r="219" s="86" customFormat="true" ht="54" hidden="true" customHeight="true" outlineLevel="0" collapsed="false">
      <c r="A219" s="30" t="s">
        <v>547</v>
      </c>
      <c r="B219" s="62" t="s">
        <v>548</v>
      </c>
      <c r="C219" s="30" t="s">
        <v>54</v>
      </c>
      <c r="D219" s="187" t="s">
        <v>549</v>
      </c>
      <c r="E219" s="49" t="n">
        <f aca="false">F219+I219</f>
        <v>0</v>
      </c>
      <c r="F219" s="49"/>
      <c r="G219" s="49"/>
      <c r="H219" s="49"/>
      <c r="I219" s="87"/>
      <c r="J219" s="33" t="n">
        <f aca="false">K219+N219</f>
        <v>0</v>
      </c>
      <c r="K219" s="33"/>
      <c r="L219" s="33"/>
      <c r="M219" s="33"/>
      <c r="N219" s="33" t="n">
        <f aca="false">O219</f>
        <v>0</v>
      </c>
      <c r="O219" s="33" t="n">
        <f aca="false">353997-39333-314664</f>
        <v>0</v>
      </c>
      <c r="P219" s="33"/>
      <c r="Q219" s="33" t="n">
        <f aca="false">E219+J219</f>
        <v>0</v>
      </c>
      <c r="R219" s="35"/>
    </row>
    <row r="220" s="86" customFormat="true" ht="67.5" hidden="true" customHeight="true" outlineLevel="0" collapsed="false">
      <c r="A220" s="30" t="s">
        <v>550</v>
      </c>
      <c r="B220" s="62" t="s">
        <v>551</v>
      </c>
      <c r="C220" s="30" t="s">
        <v>54</v>
      </c>
      <c r="D220" s="188" t="s">
        <v>552</v>
      </c>
      <c r="E220" s="189" t="n">
        <f aca="false">F220+I220</f>
        <v>0</v>
      </c>
      <c r="F220" s="189"/>
      <c r="G220" s="189"/>
      <c r="H220" s="33"/>
      <c r="I220" s="33"/>
      <c r="J220" s="33"/>
      <c r="K220" s="33"/>
      <c r="L220" s="33"/>
      <c r="M220" s="33"/>
      <c r="N220" s="33"/>
      <c r="O220" s="33"/>
      <c r="P220" s="45"/>
      <c r="Q220" s="34" t="n">
        <f aca="false">E220+J220</f>
        <v>0</v>
      </c>
      <c r="R220" s="35"/>
    </row>
    <row r="221" s="86" customFormat="true" ht="42.75" hidden="false" customHeight="true" outlineLevel="0" collapsed="false">
      <c r="A221" s="30" t="s">
        <v>553</v>
      </c>
      <c r="B221" s="62" t="s">
        <v>554</v>
      </c>
      <c r="C221" s="30" t="s">
        <v>54</v>
      </c>
      <c r="D221" s="180" t="s">
        <v>555</v>
      </c>
      <c r="E221" s="33" t="n">
        <f aca="false">F221</f>
        <v>1696725</v>
      </c>
      <c r="F221" s="33" t="n">
        <f aca="false">1620591+131675-55541</f>
        <v>1696725</v>
      </c>
      <c r="G221" s="33" t="n">
        <v>1314270</v>
      </c>
      <c r="H221" s="49" t="n">
        <v>9095</v>
      </c>
      <c r="I221" s="87"/>
      <c r="J221" s="51" t="n">
        <f aca="false">N221</f>
        <v>0</v>
      </c>
      <c r="K221" s="170"/>
      <c r="L221" s="170"/>
      <c r="M221" s="170"/>
      <c r="N221" s="51" t="n">
        <f aca="false">O221</f>
        <v>0</v>
      </c>
      <c r="O221" s="170"/>
      <c r="P221" s="33"/>
      <c r="Q221" s="33" t="n">
        <f aca="false">E221+J221</f>
        <v>1696725</v>
      </c>
      <c r="R221" s="35"/>
    </row>
    <row r="222" s="86" customFormat="true" ht="41.25" hidden="false" customHeight="true" outlineLevel="0" collapsed="false">
      <c r="A222" s="42" t="s">
        <v>556</v>
      </c>
      <c r="B222" s="43" t="s">
        <v>102</v>
      </c>
      <c r="C222" s="43"/>
      <c r="D222" s="44" t="s">
        <v>103</v>
      </c>
      <c r="E222" s="40" t="n">
        <f aca="false">E223</f>
        <v>200000</v>
      </c>
      <c r="F222" s="40" t="n">
        <f aca="false">F223</f>
        <v>200000</v>
      </c>
      <c r="G222" s="40" t="n">
        <f aca="false">G223</f>
        <v>0</v>
      </c>
      <c r="H222" s="40" t="n">
        <f aca="false">H223</f>
        <v>0</v>
      </c>
      <c r="I222" s="40" t="n">
        <f aca="false">I223</f>
        <v>0</v>
      </c>
      <c r="J222" s="40" t="n">
        <f aca="false">J223</f>
        <v>0</v>
      </c>
      <c r="K222" s="40" t="n">
        <f aca="false">K223</f>
        <v>0</v>
      </c>
      <c r="L222" s="40" t="n">
        <f aca="false">L223</f>
        <v>0</v>
      </c>
      <c r="M222" s="40" t="n">
        <f aca="false">M223</f>
        <v>0</v>
      </c>
      <c r="N222" s="40" t="n">
        <f aca="false">N223</f>
        <v>0</v>
      </c>
      <c r="O222" s="40" t="n">
        <f aca="false">O223</f>
        <v>0</v>
      </c>
      <c r="P222" s="40" t="n">
        <f aca="false">P223</f>
        <v>0</v>
      </c>
      <c r="Q222" s="40" t="n">
        <f aca="false">Q223</f>
        <v>200000</v>
      </c>
      <c r="R222" s="35"/>
    </row>
    <row r="223" s="86" customFormat="true" ht="54.75" hidden="false" customHeight="true" outlineLevel="0" collapsed="false">
      <c r="A223" s="30" t="s">
        <v>557</v>
      </c>
      <c r="B223" s="62" t="s">
        <v>124</v>
      </c>
      <c r="C223" s="62" t="s">
        <v>125</v>
      </c>
      <c r="D223" s="63" t="s">
        <v>126</v>
      </c>
      <c r="E223" s="33" t="n">
        <f aca="false">F223</f>
        <v>200000</v>
      </c>
      <c r="F223" s="33" t="n">
        <v>200000</v>
      </c>
      <c r="G223" s="33"/>
      <c r="H223" s="49"/>
      <c r="I223" s="87"/>
      <c r="J223" s="33" t="n">
        <f aca="false">K223+N223</f>
        <v>0</v>
      </c>
      <c r="K223" s="170"/>
      <c r="L223" s="170"/>
      <c r="M223" s="170"/>
      <c r="N223" s="33" t="n">
        <f aca="false">O223</f>
        <v>0</v>
      </c>
      <c r="O223" s="33"/>
      <c r="P223" s="33"/>
      <c r="Q223" s="33" t="n">
        <f aca="false">E223+J223</f>
        <v>200000</v>
      </c>
      <c r="R223" s="35"/>
    </row>
    <row r="224" s="86" customFormat="true" ht="45" hidden="true" customHeight="true" outlineLevel="0" collapsed="false">
      <c r="A224" s="42" t="s">
        <v>558</v>
      </c>
      <c r="B224" s="43" t="s">
        <v>214</v>
      </c>
      <c r="C224" s="133"/>
      <c r="D224" s="44" t="s">
        <v>215</v>
      </c>
      <c r="E224" s="45" t="n">
        <f aca="false">E226+E225+E230</f>
        <v>0</v>
      </c>
      <c r="F224" s="45" t="n">
        <f aca="false">F226+F225+F230</f>
        <v>0</v>
      </c>
      <c r="G224" s="45" t="n">
        <f aca="false">G226+G225+G230</f>
        <v>0</v>
      </c>
      <c r="H224" s="45" t="n">
        <f aca="false">H226+H225+H230</f>
        <v>0</v>
      </c>
      <c r="I224" s="45" t="n">
        <f aca="false">I226+I225+I230</f>
        <v>0</v>
      </c>
      <c r="J224" s="45" t="n">
        <f aca="false">J226+J225+J230</f>
        <v>0</v>
      </c>
      <c r="K224" s="45" t="n">
        <f aca="false">K226+K225+K230</f>
        <v>0</v>
      </c>
      <c r="L224" s="45" t="n">
        <f aca="false">L226+L225+L230</f>
        <v>0</v>
      </c>
      <c r="M224" s="45" t="n">
        <f aca="false">M226+M225+M230</f>
        <v>0</v>
      </c>
      <c r="N224" s="45" t="n">
        <f aca="false">N226+N225+N230</f>
        <v>0</v>
      </c>
      <c r="O224" s="45" t="n">
        <f aca="false">O226+O225+O230</f>
        <v>0</v>
      </c>
      <c r="P224" s="45" t="n">
        <f aca="false">P226+P225+P230</f>
        <v>0</v>
      </c>
      <c r="Q224" s="45" t="n">
        <f aca="false">Q226+Q225+Q230</f>
        <v>0</v>
      </c>
      <c r="R224" s="35"/>
    </row>
    <row r="225" s="86" customFormat="true" ht="36.75" hidden="true" customHeight="true" outlineLevel="0" collapsed="false">
      <c r="A225" s="64" t="s">
        <v>559</v>
      </c>
      <c r="B225" s="54" t="s">
        <v>560</v>
      </c>
      <c r="C225" s="54" t="s">
        <v>218</v>
      </c>
      <c r="D225" s="190" t="s">
        <v>561</v>
      </c>
      <c r="E225" s="170"/>
      <c r="F225" s="170"/>
      <c r="G225" s="71"/>
      <c r="H225" s="170"/>
      <c r="I225" s="170"/>
      <c r="J225" s="51" t="n">
        <f aca="false">N225</f>
        <v>0</v>
      </c>
      <c r="K225" s="33"/>
      <c r="L225" s="33"/>
      <c r="M225" s="33"/>
      <c r="N225" s="51" t="n">
        <f aca="false">O225</f>
        <v>0</v>
      </c>
      <c r="O225" s="51" t="n">
        <f aca="false">195166-195166</f>
        <v>0</v>
      </c>
      <c r="P225" s="33"/>
      <c r="Q225" s="51" t="n">
        <f aca="false">J225</f>
        <v>0</v>
      </c>
      <c r="R225" s="35"/>
    </row>
    <row r="226" s="86" customFormat="true" ht="36" hidden="true" customHeight="true" outlineLevel="0" collapsed="false">
      <c r="A226" s="59" t="s">
        <v>562</v>
      </c>
      <c r="B226" s="54" t="s">
        <v>230</v>
      </c>
      <c r="C226" s="54" t="s">
        <v>231</v>
      </c>
      <c r="D226" s="61" t="s">
        <v>232</v>
      </c>
      <c r="E226" s="71"/>
      <c r="F226" s="71"/>
      <c r="G226" s="71"/>
      <c r="H226" s="49"/>
      <c r="I226" s="87"/>
      <c r="J226" s="51" t="n">
        <f aca="false">N226</f>
        <v>0</v>
      </c>
      <c r="K226" s="33"/>
      <c r="L226" s="33"/>
      <c r="M226" s="33"/>
      <c r="N226" s="51" t="n">
        <f aca="false">O226</f>
        <v>0</v>
      </c>
      <c r="O226" s="51" t="n">
        <f aca="false">2613244-2613244</f>
        <v>0</v>
      </c>
      <c r="P226" s="51"/>
      <c r="Q226" s="51" t="n">
        <f aca="false">J226</f>
        <v>0</v>
      </c>
      <c r="R226" s="35"/>
    </row>
    <row r="227" s="86" customFormat="true" ht="35.25" hidden="true" customHeight="true" outlineLevel="0" collapsed="false">
      <c r="A227" s="42" t="s">
        <v>563</v>
      </c>
      <c r="B227" s="43" t="s">
        <v>135</v>
      </c>
      <c r="C227" s="43"/>
      <c r="D227" s="44" t="s">
        <v>136</v>
      </c>
      <c r="E227" s="45" t="n">
        <f aca="false">E228</f>
        <v>0</v>
      </c>
      <c r="F227" s="45" t="n">
        <f aca="false">F228</f>
        <v>0</v>
      </c>
      <c r="G227" s="49" t="n">
        <f aca="false">G228</f>
        <v>0</v>
      </c>
      <c r="H227" s="45" t="n">
        <f aca="false">H228</f>
        <v>0</v>
      </c>
      <c r="I227" s="45" t="n">
        <f aca="false">I228</f>
        <v>0</v>
      </c>
      <c r="J227" s="51" t="n">
        <f aca="false">N227</f>
        <v>0</v>
      </c>
      <c r="K227" s="45" t="n">
        <f aca="false">K228</f>
        <v>0</v>
      </c>
      <c r="L227" s="45" t="n">
        <f aca="false">L228</f>
        <v>0</v>
      </c>
      <c r="M227" s="45" t="n">
        <f aca="false">M228</f>
        <v>0</v>
      </c>
      <c r="N227" s="51" t="n">
        <f aca="false">O227</f>
        <v>0</v>
      </c>
      <c r="O227" s="45"/>
      <c r="P227" s="45" t="n">
        <f aca="false">P228</f>
        <v>0</v>
      </c>
      <c r="Q227" s="51" t="n">
        <f aca="false">J227</f>
        <v>0</v>
      </c>
      <c r="R227" s="35"/>
    </row>
    <row r="228" s="86" customFormat="true" ht="36" hidden="true" customHeight="true" outlineLevel="0" collapsed="false">
      <c r="A228" s="30" t="s">
        <v>564</v>
      </c>
      <c r="B228" s="62" t="s">
        <v>565</v>
      </c>
      <c r="C228" s="30"/>
      <c r="D228" s="180" t="s">
        <v>566</v>
      </c>
      <c r="E228" s="33" t="n">
        <f aca="false">E229</f>
        <v>0</v>
      </c>
      <c r="F228" s="33" t="n">
        <f aca="false">F229</f>
        <v>0</v>
      </c>
      <c r="G228" s="49" t="n">
        <f aca="false">G229</f>
        <v>0</v>
      </c>
      <c r="H228" s="33" t="n">
        <f aca="false">H229</f>
        <v>0</v>
      </c>
      <c r="I228" s="87" t="n">
        <f aca="false">I229</f>
        <v>0</v>
      </c>
      <c r="J228" s="51" t="n">
        <f aca="false">N228</f>
        <v>0</v>
      </c>
      <c r="K228" s="33" t="n">
        <f aca="false">K229</f>
        <v>0</v>
      </c>
      <c r="L228" s="33" t="n">
        <f aca="false">L229</f>
        <v>0</v>
      </c>
      <c r="M228" s="33" t="n">
        <f aca="false">M229</f>
        <v>0</v>
      </c>
      <c r="N228" s="51" t="n">
        <f aca="false">O228</f>
        <v>0</v>
      </c>
      <c r="O228" s="33"/>
      <c r="P228" s="33" t="n">
        <f aca="false">P229</f>
        <v>0</v>
      </c>
      <c r="Q228" s="51" t="n">
        <f aca="false">J228</f>
        <v>0</v>
      </c>
      <c r="R228" s="35"/>
    </row>
    <row r="229" s="86" customFormat="true" ht="39" hidden="true" customHeight="true" outlineLevel="0" collapsed="false">
      <c r="A229" s="59" t="s">
        <v>567</v>
      </c>
      <c r="B229" s="60" t="s">
        <v>568</v>
      </c>
      <c r="C229" s="59" t="s">
        <v>142</v>
      </c>
      <c r="D229" s="191" t="s">
        <v>569</v>
      </c>
      <c r="E229" s="51" t="n">
        <f aca="false">F229+I229</f>
        <v>0</v>
      </c>
      <c r="F229" s="51"/>
      <c r="G229" s="50"/>
      <c r="H229" s="51"/>
      <c r="I229" s="52"/>
      <c r="J229" s="51" t="n">
        <f aca="false">N229</f>
        <v>0</v>
      </c>
      <c r="K229" s="51"/>
      <c r="L229" s="51"/>
      <c r="M229" s="51"/>
      <c r="N229" s="51" t="n">
        <f aca="false">O229</f>
        <v>0</v>
      </c>
      <c r="O229" s="51"/>
      <c r="P229" s="51"/>
      <c r="Q229" s="51" t="n">
        <f aca="false">J229</f>
        <v>0</v>
      </c>
      <c r="R229" s="35"/>
    </row>
    <row r="230" s="86" customFormat="true" ht="33" hidden="true" customHeight="true" outlineLevel="0" collapsed="false">
      <c r="A230" s="59" t="s">
        <v>570</v>
      </c>
      <c r="B230" s="54" t="s">
        <v>571</v>
      </c>
      <c r="C230" s="54" t="s">
        <v>231</v>
      </c>
      <c r="D230" s="65" t="s">
        <v>572</v>
      </c>
      <c r="E230" s="51" t="n">
        <f aca="false">F230</f>
        <v>0</v>
      </c>
      <c r="F230" s="51" t="n">
        <v>0</v>
      </c>
      <c r="G230" s="50"/>
      <c r="H230" s="51"/>
      <c r="I230" s="52"/>
      <c r="J230" s="51" t="n">
        <f aca="false">N230</f>
        <v>0</v>
      </c>
      <c r="K230" s="51"/>
      <c r="L230" s="51"/>
      <c r="M230" s="51"/>
      <c r="N230" s="51"/>
      <c r="O230" s="51"/>
      <c r="P230" s="51"/>
      <c r="Q230" s="51" t="n">
        <f aca="false">E230+J230</f>
        <v>0</v>
      </c>
      <c r="R230" s="35"/>
    </row>
    <row r="231" s="86" customFormat="true" ht="25.5" hidden="true" customHeight="true" outlineLevel="0" collapsed="false">
      <c r="A231" s="192" t="s">
        <v>573</v>
      </c>
      <c r="B231" s="122" t="s">
        <v>285</v>
      </c>
      <c r="C231" s="122"/>
      <c r="D231" s="193" t="s">
        <v>286</v>
      </c>
      <c r="E231" s="87" t="n">
        <f aca="false">E232</f>
        <v>0</v>
      </c>
      <c r="F231" s="87" t="n">
        <f aca="false">F232</f>
        <v>0</v>
      </c>
      <c r="G231" s="87" t="n">
        <f aca="false">G232</f>
        <v>0</v>
      </c>
      <c r="H231" s="87" t="n">
        <f aca="false">H232</f>
        <v>0</v>
      </c>
      <c r="I231" s="87" t="n">
        <f aca="false">I232</f>
        <v>0</v>
      </c>
      <c r="J231" s="87" t="n">
        <f aca="false">J232</f>
        <v>0</v>
      </c>
      <c r="K231" s="87" t="n">
        <f aca="false">K232</f>
        <v>0</v>
      </c>
      <c r="L231" s="87" t="n">
        <f aca="false">L232</f>
        <v>0</v>
      </c>
      <c r="M231" s="87" t="n">
        <f aca="false">M232</f>
        <v>0</v>
      </c>
      <c r="N231" s="87" t="n">
        <f aca="false">N232</f>
        <v>0</v>
      </c>
      <c r="O231" s="87" t="n">
        <f aca="false">O232</f>
        <v>0</v>
      </c>
      <c r="P231" s="87" t="n">
        <f aca="false">P232</f>
        <v>0</v>
      </c>
      <c r="Q231" s="87" t="n">
        <f aca="false">Q232</f>
        <v>0</v>
      </c>
      <c r="R231" s="35"/>
    </row>
    <row r="232" s="86" customFormat="true" ht="32.25" hidden="true" customHeight="true" outlineLevel="0" collapsed="false">
      <c r="A232" s="59" t="s">
        <v>574</v>
      </c>
      <c r="B232" s="54" t="s">
        <v>575</v>
      </c>
      <c r="C232" s="54" t="s">
        <v>54</v>
      </c>
      <c r="D232" s="121" t="s">
        <v>576</v>
      </c>
      <c r="E232" s="51" t="n">
        <f aca="false">F232</f>
        <v>0</v>
      </c>
      <c r="F232" s="51"/>
      <c r="G232" s="50"/>
      <c r="H232" s="51"/>
      <c r="I232" s="52"/>
      <c r="J232" s="51" t="n">
        <f aca="false">N232</f>
        <v>0</v>
      </c>
      <c r="K232" s="51"/>
      <c r="L232" s="51"/>
      <c r="M232" s="51"/>
      <c r="N232" s="51"/>
      <c r="O232" s="51"/>
      <c r="P232" s="51"/>
      <c r="Q232" s="51" t="n">
        <f aca="false">E232+J232</f>
        <v>0</v>
      </c>
      <c r="R232" s="35"/>
    </row>
    <row r="233" s="124" customFormat="true" ht="21" hidden="false" customHeight="true" outlineLevel="0" collapsed="false">
      <c r="A233" s="66" t="s">
        <v>577</v>
      </c>
      <c r="B233" s="67"/>
      <c r="C233" s="67"/>
      <c r="D233" s="68" t="s">
        <v>578</v>
      </c>
      <c r="E233" s="33" t="n">
        <f aca="false">E234</f>
        <v>28486668</v>
      </c>
      <c r="F233" s="33" t="n">
        <f aca="false">F234</f>
        <v>28486668</v>
      </c>
      <c r="G233" s="49" t="n">
        <f aca="false">G234</f>
        <v>21017226</v>
      </c>
      <c r="H233" s="33" t="n">
        <f aca="false">H234</f>
        <v>1793346</v>
      </c>
      <c r="I233" s="33" t="n">
        <f aca="false">I234</f>
        <v>0</v>
      </c>
      <c r="J233" s="33" t="n">
        <f aca="false">J234</f>
        <v>287790</v>
      </c>
      <c r="K233" s="33" t="n">
        <f aca="false">K234</f>
        <v>287790</v>
      </c>
      <c r="L233" s="33" t="n">
        <f aca="false">L234</f>
        <v>0</v>
      </c>
      <c r="M233" s="33" t="n">
        <f aca="false">M234</f>
        <v>0</v>
      </c>
      <c r="N233" s="33" t="n">
        <f aca="false">N234</f>
        <v>0</v>
      </c>
      <c r="O233" s="33" t="n">
        <f aca="false">O234</f>
        <v>0</v>
      </c>
      <c r="P233" s="33" t="n">
        <f aca="false">P234</f>
        <v>0</v>
      </c>
      <c r="Q233" s="33" t="n">
        <f aca="false">Q234</f>
        <v>28774458</v>
      </c>
      <c r="R233" s="35"/>
    </row>
    <row r="234" s="124" customFormat="true" ht="21" hidden="false" customHeight="true" outlineLevel="0" collapsed="false">
      <c r="A234" s="37" t="s">
        <v>579</v>
      </c>
      <c r="B234" s="38"/>
      <c r="C234" s="38"/>
      <c r="D234" s="39" t="s">
        <v>578</v>
      </c>
      <c r="E234" s="40" t="n">
        <f aca="false">E235+E237+E240+E246+E249</f>
        <v>28486668</v>
      </c>
      <c r="F234" s="40" t="n">
        <f aca="false">F235+F237+F240+F246+F249</f>
        <v>28486668</v>
      </c>
      <c r="G234" s="40" t="n">
        <f aca="false">G235+G237+G240+G246+G249</f>
        <v>21017226</v>
      </c>
      <c r="H234" s="40" t="n">
        <f aca="false">H235+H237+H240+H246+H249</f>
        <v>1793346</v>
      </c>
      <c r="I234" s="40" t="n">
        <f aca="false">I235+I237+I240+I246+I249</f>
        <v>0</v>
      </c>
      <c r="J234" s="40" t="n">
        <f aca="false">J235+J237+J240+J246+J249</f>
        <v>287790</v>
      </c>
      <c r="K234" s="40" t="n">
        <f aca="false">K235+K237+K240+K246+K249</f>
        <v>287790</v>
      </c>
      <c r="L234" s="40" t="n">
        <f aca="false">L235+L237+L240+L246+L249</f>
        <v>0</v>
      </c>
      <c r="M234" s="40" t="n">
        <f aca="false">M235+M237+M240+M246+M249</f>
        <v>0</v>
      </c>
      <c r="N234" s="40" t="n">
        <f aca="false">N235+N237+N240+N246+N249</f>
        <v>0</v>
      </c>
      <c r="O234" s="40" t="n">
        <f aca="false">O235+O237+O240+O246+O249</f>
        <v>0</v>
      </c>
      <c r="P234" s="40" t="n">
        <f aca="false">P235+P237+P240+P246+P249</f>
        <v>0</v>
      </c>
      <c r="Q234" s="40" t="n">
        <f aca="false">Q235+Q237+Q240+Q246+Q249</f>
        <v>28774458</v>
      </c>
      <c r="R234" s="35"/>
    </row>
    <row r="235" s="194" customFormat="true" ht="21" hidden="false" customHeight="true" outlineLevel="0" collapsed="false">
      <c r="A235" s="42" t="s">
        <v>580</v>
      </c>
      <c r="B235" s="43" t="s">
        <v>33</v>
      </c>
      <c r="C235" s="43"/>
      <c r="D235" s="44" t="s">
        <v>34</v>
      </c>
      <c r="E235" s="45" t="n">
        <f aca="false">E236</f>
        <v>774615</v>
      </c>
      <c r="F235" s="45" t="n">
        <f aca="false">F236</f>
        <v>774615</v>
      </c>
      <c r="G235" s="45" t="n">
        <f aca="false">G236</f>
        <v>626808</v>
      </c>
      <c r="H235" s="45" t="n">
        <f aca="false">H236</f>
        <v>5453</v>
      </c>
      <c r="I235" s="45" t="n">
        <f aca="false">I236</f>
        <v>0</v>
      </c>
      <c r="J235" s="45" t="n">
        <f aca="false">J236</f>
        <v>0</v>
      </c>
      <c r="K235" s="45" t="n">
        <f aca="false">K236</f>
        <v>0</v>
      </c>
      <c r="L235" s="45" t="n">
        <f aca="false">L236</f>
        <v>0</v>
      </c>
      <c r="M235" s="45" t="n">
        <f aca="false">M236</f>
        <v>0</v>
      </c>
      <c r="N235" s="45" t="n">
        <f aca="false">N236</f>
        <v>0</v>
      </c>
      <c r="O235" s="45" t="n">
        <f aca="false">O236</f>
        <v>0</v>
      </c>
      <c r="P235" s="45" t="n">
        <f aca="false">P236</f>
        <v>0</v>
      </c>
      <c r="Q235" s="45" t="n">
        <f aca="false">Q236</f>
        <v>774615</v>
      </c>
      <c r="R235" s="35"/>
    </row>
    <row r="236" s="86" customFormat="true" ht="35.25" hidden="false" customHeight="true" outlineLevel="0" collapsed="false">
      <c r="A236" s="64" t="s">
        <v>580</v>
      </c>
      <c r="B236" s="47" t="s">
        <v>41</v>
      </c>
      <c r="C236" s="64" t="s">
        <v>37</v>
      </c>
      <c r="D236" s="125" t="s">
        <v>316</v>
      </c>
      <c r="E236" s="49" t="n">
        <f aca="false">F236+I236</f>
        <v>774615</v>
      </c>
      <c r="F236" s="49" t="n">
        <v>774615</v>
      </c>
      <c r="G236" s="50" t="n">
        <v>626808</v>
      </c>
      <c r="H236" s="51" t="n">
        <v>5453</v>
      </c>
      <c r="I236" s="51"/>
      <c r="J236" s="33" t="n">
        <f aca="false">K236+N236</f>
        <v>0</v>
      </c>
      <c r="K236" s="51"/>
      <c r="L236" s="51"/>
      <c r="M236" s="51"/>
      <c r="N236" s="33" t="n">
        <v>0</v>
      </c>
      <c r="O236" s="51" t="n">
        <v>0</v>
      </c>
      <c r="P236" s="51"/>
      <c r="Q236" s="33" t="n">
        <f aca="false">E236+J236</f>
        <v>774615</v>
      </c>
      <c r="R236" s="35"/>
    </row>
    <row r="237" s="86" customFormat="true" ht="27" hidden="false" customHeight="true" outlineLevel="0" collapsed="false">
      <c r="A237" s="42" t="s">
        <v>581</v>
      </c>
      <c r="B237" s="56" t="s">
        <v>44</v>
      </c>
      <c r="C237" s="42"/>
      <c r="D237" s="57" t="s">
        <v>45</v>
      </c>
      <c r="E237" s="45" t="n">
        <f aca="false">E238+E239</f>
        <v>13368424</v>
      </c>
      <c r="F237" s="45" t="n">
        <f aca="false">F238+F239</f>
        <v>13368424</v>
      </c>
      <c r="G237" s="45" t="n">
        <f aca="false">G238+G239</f>
        <v>10580519</v>
      </c>
      <c r="H237" s="45" t="n">
        <f aca="false">H238+H239</f>
        <v>315718</v>
      </c>
      <c r="I237" s="45" t="n">
        <f aca="false">I238+I239</f>
        <v>0</v>
      </c>
      <c r="J237" s="45" t="n">
        <f aca="false">J238+J239</f>
        <v>287790</v>
      </c>
      <c r="K237" s="45" t="n">
        <f aca="false">K238+K239</f>
        <v>287790</v>
      </c>
      <c r="L237" s="45" t="n">
        <f aca="false">L238+L239</f>
        <v>0</v>
      </c>
      <c r="M237" s="45" t="n">
        <f aca="false">M238+M239</f>
        <v>0</v>
      </c>
      <c r="N237" s="45" t="n">
        <f aca="false">N238+N239</f>
        <v>0</v>
      </c>
      <c r="O237" s="45" t="n">
        <f aca="false">O238+O239</f>
        <v>0</v>
      </c>
      <c r="P237" s="45" t="n">
        <f aca="false">P238+P239</f>
        <v>0</v>
      </c>
      <c r="Q237" s="45" t="n">
        <f aca="false">Q238+Q239</f>
        <v>13656214</v>
      </c>
      <c r="R237" s="35"/>
    </row>
    <row r="238" s="86" customFormat="true" ht="15.75" hidden="false" customHeight="false" outlineLevel="0" collapsed="false">
      <c r="A238" s="64" t="s">
        <v>582</v>
      </c>
      <c r="B238" s="54" t="s">
        <v>583</v>
      </c>
      <c r="C238" s="54" t="s">
        <v>496</v>
      </c>
      <c r="D238" s="65" t="s">
        <v>584</v>
      </c>
      <c r="E238" s="33" t="n">
        <f aca="false">F238+I238</f>
        <v>13368424</v>
      </c>
      <c r="F238" s="33" t="n">
        <v>13368424</v>
      </c>
      <c r="G238" s="51" t="n">
        <v>10580519</v>
      </c>
      <c r="H238" s="51" t="n">
        <v>315718</v>
      </c>
      <c r="I238" s="52"/>
      <c r="J238" s="33" t="n">
        <f aca="false">K238+N238</f>
        <v>287790</v>
      </c>
      <c r="K238" s="51" t="n">
        <v>287790</v>
      </c>
      <c r="L238" s="51"/>
      <c r="M238" s="51"/>
      <c r="N238" s="33" t="n">
        <f aca="false">O238</f>
        <v>0</v>
      </c>
      <c r="O238" s="51" t="n">
        <f aca="false">5474855-5474855</f>
        <v>0</v>
      </c>
      <c r="P238" s="51"/>
      <c r="Q238" s="33" t="n">
        <f aca="false">E238+J238</f>
        <v>13656214</v>
      </c>
      <c r="R238" s="35"/>
    </row>
    <row r="239" s="86" customFormat="true" ht="36" hidden="true" customHeight="true" outlineLevel="0" collapsed="false">
      <c r="A239" s="64" t="s">
        <v>585</v>
      </c>
      <c r="B239" s="54" t="s">
        <v>500</v>
      </c>
      <c r="C239" s="64" t="s">
        <v>48</v>
      </c>
      <c r="D239" s="65" t="s">
        <v>586</v>
      </c>
      <c r="E239" s="33" t="n">
        <f aca="false">F239+I239</f>
        <v>0</v>
      </c>
      <c r="F239" s="33"/>
      <c r="G239" s="51"/>
      <c r="H239" s="51"/>
      <c r="I239" s="52"/>
      <c r="J239" s="33" t="n">
        <f aca="false">K239+N239</f>
        <v>0</v>
      </c>
      <c r="K239" s="51"/>
      <c r="L239" s="51"/>
      <c r="M239" s="51"/>
      <c r="N239" s="33"/>
      <c r="O239" s="51"/>
      <c r="P239" s="51"/>
      <c r="Q239" s="33" t="n">
        <f aca="false">E239+J239</f>
        <v>0</v>
      </c>
      <c r="R239" s="35"/>
    </row>
    <row r="240" s="86" customFormat="true" ht="15.75" hidden="false" customHeight="false" outlineLevel="0" collapsed="false">
      <c r="A240" s="195" t="n">
        <v>104000</v>
      </c>
      <c r="B240" s="195" t="n">
        <v>4000</v>
      </c>
      <c r="C240" s="196"/>
      <c r="D240" s="196" t="s">
        <v>587</v>
      </c>
      <c r="E240" s="45" t="n">
        <f aca="false">E241+E242+E243</f>
        <v>14343629</v>
      </c>
      <c r="F240" s="45" t="n">
        <f aca="false">F241+F242+F243</f>
        <v>14343629</v>
      </c>
      <c r="G240" s="45" t="n">
        <f aca="false">G241+G242+G243</f>
        <v>9809899</v>
      </c>
      <c r="H240" s="45" t="n">
        <f aca="false">H241+H242+H243</f>
        <v>1472175</v>
      </c>
      <c r="I240" s="45" t="n">
        <f aca="false">I241+I242+I243</f>
        <v>0</v>
      </c>
      <c r="J240" s="45" t="n">
        <f aca="false">J241+J242+J243</f>
        <v>0</v>
      </c>
      <c r="K240" s="45" t="n">
        <f aca="false">K241+K242+K243</f>
        <v>0</v>
      </c>
      <c r="L240" s="45" t="n">
        <f aca="false">L241+L242+L243</f>
        <v>0</v>
      </c>
      <c r="M240" s="45" t="n">
        <f aca="false">M241+M242+M243</f>
        <v>0</v>
      </c>
      <c r="N240" s="45" t="n">
        <f aca="false">N241+N242+N243</f>
        <v>0</v>
      </c>
      <c r="O240" s="45" t="n">
        <f aca="false">O241+O242+O243</f>
        <v>0</v>
      </c>
      <c r="P240" s="45" t="n">
        <f aca="false">P241+P242+P243</f>
        <v>0</v>
      </c>
      <c r="Q240" s="45" t="n">
        <f aca="false">Q241+Q242+Q243</f>
        <v>14343629</v>
      </c>
      <c r="R240" s="35"/>
    </row>
    <row r="241" s="86" customFormat="true" ht="30" hidden="false" customHeight="true" outlineLevel="0" collapsed="false">
      <c r="A241" s="64" t="s">
        <v>588</v>
      </c>
      <c r="B241" s="60" t="s">
        <v>589</v>
      </c>
      <c r="C241" s="54" t="s">
        <v>590</v>
      </c>
      <c r="D241" s="65" t="s">
        <v>591</v>
      </c>
      <c r="E241" s="33" t="n">
        <f aca="false">F241+I241</f>
        <v>2992131</v>
      </c>
      <c r="F241" s="49" t="n">
        <v>2992131</v>
      </c>
      <c r="G241" s="51" t="n">
        <v>2165017</v>
      </c>
      <c r="H241" s="51" t="n">
        <v>165044</v>
      </c>
      <c r="I241" s="52"/>
      <c r="J241" s="33" t="n">
        <f aca="false">K241+N241</f>
        <v>0</v>
      </c>
      <c r="K241" s="51" t="n">
        <v>0</v>
      </c>
      <c r="L241" s="51"/>
      <c r="M241" s="51"/>
      <c r="N241" s="33" t="n">
        <f aca="false">O241</f>
        <v>0</v>
      </c>
      <c r="O241" s="51" t="n">
        <f aca="false">35000-35000</f>
        <v>0</v>
      </c>
      <c r="P241" s="51"/>
      <c r="Q241" s="33" t="n">
        <f aca="false">E241+J241</f>
        <v>2992131</v>
      </c>
      <c r="R241" s="35"/>
    </row>
    <row r="242" s="86" customFormat="true" ht="36" hidden="false" customHeight="true" outlineLevel="0" collapsed="false">
      <c r="A242" s="64" t="s">
        <v>592</v>
      </c>
      <c r="B242" s="54" t="s">
        <v>593</v>
      </c>
      <c r="C242" s="54" t="s">
        <v>594</v>
      </c>
      <c r="D242" s="65" t="s">
        <v>595</v>
      </c>
      <c r="E242" s="33" t="n">
        <f aca="false">F242+I242</f>
        <v>9809208</v>
      </c>
      <c r="F242" s="33" t="n">
        <f aca="false">9661767+147441</f>
        <v>9809208</v>
      </c>
      <c r="G242" s="51" t="n">
        <v>6497392</v>
      </c>
      <c r="H242" s="51" t="n">
        <v>1286236</v>
      </c>
      <c r="I242" s="52"/>
      <c r="J242" s="33" t="n">
        <f aca="false">K242+N242</f>
        <v>0</v>
      </c>
      <c r="K242" s="51"/>
      <c r="L242" s="51"/>
      <c r="M242" s="51"/>
      <c r="N242" s="33" t="n">
        <f aca="false">O242</f>
        <v>0</v>
      </c>
      <c r="O242" s="51" t="n">
        <f aca="false">649850-600000-49850</f>
        <v>0</v>
      </c>
      <c r="P242" s="51"/>
      <c r="Q242" s="33" t="n">
        <f aca="false">E242+J242</f>
        <v>9809208</v>
      </c>
      <c r="R242" s="69" t="s">
        <v>596</v>
      </c>
    </row>
    <row r="243" s="86" customFormat="true" ht="27.75" hidden="false" customHeight="true" outlineLevel="0" collapsed="false">
      <c r="A243" s="66" t="s">
        <v>597</v>
      </c>
      <c r="B243" s="67" t="s">
        <v>598</v>
      </c>
      <c r="C243" s="54"/>
      <c r="D243" s="63" t="s">
        <v>599</v>
      </c>
      <c r="E243" s="33" t="n">
        <f aca="false">E244+E245</f>
        <v>1542290</v>
      </c>
      <c r="F243" s="33" t="n">
        <f aca="false">F244+F245</f>
        <v>1542290</v>
      </c>
      <c r="G243" s="33" t="n">
        <f aca="false">G244+G245</f>
        <v>1147490</v>
      </c>
      <c r="H243" s="33" t="n">
        <f aca="false">H244+H245</f>
        <v>20895</v>
      </c>
      <c r="I243" s="87" t="n">
        <f aca="false">I244+I245</f>
        <v>0</v>
      </c>
      <c r="J243" s="33" t="n">
        <f aca="false">J244+J245</f>
        <v>0</v>
      </c>
      <c r="K243" s="33" t="n">
        <f aca="false">K244+K245</f>
        <v>0</v>
      </c>
      <c r="L243" s="33" t="n">
        <f aca="false">L244+L245</f>
        <v>0</v>
      </c>
      <c r="M243" s="33" t="n">
        <f aca="false">M244+M245</f>
        <v>0</v>
      </c>
      <c r="N243" s="33" t="n">
        <f aca="false">N244+N245</f>
        <v>0</v>
      </c>
      <c r="O243" s="33" t="n">
        <f aca="false">O244+O245</f>
        <v>0</v>
      </c>
      <c r="P243" s="87" t="n">
        <f aca="false">P244+P245</f>
        <v>0</v>
      </c>
      <c r="Q243" s="33" t="n">
        <f aca="false">Q244+Q245</f>
        <v>1542290</v>
      </c>
      <c r="R243" s="35"/>
    </row>
    <row r="244" s="86" customFormat="true" ht="31.5" hidden="false" customHeight="false" outlineLevel="0" collapsed="false">
      <c r="A244" s="64" t="s">
        <v>600</v>
      </c>
      <c r="B244" s="54" t="s">
        <v>601</v>
      </c>
      <c r="C244" s="54" t="s">
        <v>602</v>
      </c>
      <c r="D244" s="65" t="s">
        <v>603</v>
      </c>
      <c r="E244" s="51" t="n">
        <f aca="false">F244+I244</f>
        <v>1489510</v>
      </c>
      <c r="F244" s="51" t="n">
        <v>1489510</v>
      </c>
      <c r="G244" s="51" t="n">
        <v>1147490</v>
      </c>
      <c r="H244" s="51" t="n">
        <v>20895</v>
      </c>
      <c r="I244" s="52"/>
      <c r="J244" s="51" t="n">
        <f aca="false">K244+N244</f>
        <v>0</v>
      </c>
      <c r="K244" s="51"/>
      <c r="L244" s="51"/>
      <c r="M244" s="51"/>
      <c r="N244" s="51" t="n">
        <f aca="false">O244</f>
        <v>0</v>
      </c>
      <c r="O244" s="51" t="n">
        <f aca="false">24000-24000</f>
        <v>0</v>
      </c>
      <c r="P244" s="52"/>
      <c r="Q244" s="51" t="n">
        <f aca="false">E244+J244</f>
        <v>1489510</v>
      </c>
      <c r="R244" s="35"/>
    </row>
    <row r="245" s="86" customFormat="true" ht="21.75" hidden="false" customHeight="true" outlineLevel="0" collapsed="false">
      <c r="A245" s="64" t="s">
        <v>604</v>
      </c>
      <c r="B245" s="54" t="s">
        <v>605</v>
      </c>
      <c r="C245" s="54" t="s">
        <v>602</v>
      </c>
      <c r="D245" s="65" t="s">
        <v>606</v>
      </c>
      <c r="E245" s="51" t="n">
        <f aca="false">F245+I245</f>
        <v>52780</v>
      </c>
      <c r="F245" s="51" t="n">
        <v>52780</v>
      </c>
      <c r="G245" s="51"/>
      <c r="H245" s="51"/>
      <c r="I245" s="52"/>
      <c r="J245" s="33" t="n">
        <f aca="false">K245+N245</f>
        <v>0</v>
      </c>
      <c r="K245" s="51"/>
      <c r="L245" s="51"/>
      <c r="M245" s="51"/>
      <c r="N245" s="33" t="n">
        <f aca="false">O245</f>
        <v>0</v>
      </c>
      <c r="O245" s="51"/>
      <c r="P245" s="52"/>
      <c r="Q245" s="51" t="n">
        <f aca="false">E245+J245</f>
        <v>52780</v>
      </c>
      <c r="R245" s="69" t="s">
        <v>607</v>
      </c>
    </row>
    <row r="246" s="86" customFormat="true" ht="30" hidden="true" customHeight="true" outlineLevel="0" collapsed="false">
      <c r="A246" s="42" t="s">
        <v>608</v>
      </c>
      <c r="B246" s="43" t="s">
        <v>214</v>
      </c>
      <c r="C246" s="133"/>
      <c r="D246" s="44" t="s">
        <v>215</v>
      </c>
      <c r="E246" s="197" t="n">
        <f aca="false">E248</f>
        <v>0</v>
      </c>
      <c r="F246" s="197" t="n">
        <f aca="false">F248</f>
        <v>0</v>
      </c>
      <c r="G246" s="197" t="n">
        <f aca="false">G248</f>
        <v>0</v>
      </c>
      <c r="H246" s="197" t="n">
        <f aca="false">H248</f>
        <v>0</v>
      </c>
      <c r="I246" s="197" t="n">
        <f aca="false">I248</f>
        <v>0</v>
      </c>
      <c r="J246" s="45" t="n">
        <f aca="false">J248+J247</f>
        <v>0</v>
      </c>
      <c r="K246" s="45" t="n">
        <f aca="false">K248+K247</f>
        <v>0</v>
      </c>
      <c r="L246" s="45" t="n">
        <f aca="false">L248+L247</f>
        <v>0</v>
      </c>
      <c r="M246" s="45" t="n">
        <f aca="false">M248+M247</f>
        <v>0</v>
      </c>
      <c r="N246" s="45" t="n">
        <f aca="false">N248+N247</f>
        <v>0</v>
      </c>
      <c r="O246" s="45" t="n">
        <f aca="false">O248+O247</f>
        <v>0</v>
      </c>
      <c r="P246" s="45" t="n">
        <f aca="false">P248+P247</f>
        <v>0</v>
      </c>
      <c r="Q246" s="45" t="n">
        <f aca="false">Q248+Q247</f>
        <v>0</v>
      </c>
      <c r="R246" s="35"/>
    </row>
    <row r="247" s="86" customFormat="true" ht="29.25" hidden="true" customHeight="true" outlineLevel="0" collapsed="false">
      <c r="A247" s="64" t="s">
        <v>609</v>
      </c>
      <c r="B247" s="54" t="s">
        <v>560</v>
      </c>
      <c r="C247" s="54" t="s">
        <v>218</v>
      </c>
      <c r="D247" s="190" t="s">
        <v>561</v>
      </c>
      <c r="E247" s="51"/>
      <c r="F247" s="51"/>
      <c r="G247" s="51"/>
      <c r="H247" s="51"/>
      <c r="I247" s="52"/>
      <c r="J247" s="51" t="n">
        <f aca="false">N247</f>
        <v>0</v>
      </c>
      <c r="K247" s="51"/>
      <c r="L247" s="51"/>
      <c r="M247" s="51"/>
      <c r="N247" s="33" t="n">
        <f aca="false">O247</f>
        <v>0</v>
      </c>
      <c r="O247" s="51"/>
      <c r="P247" s="52"/>
      <c r="Q247" s="33" t="n">
        <f aca="false">E247+J247</f>
        <v>0</v>
      </c>
      <c r="R247" s="35"/>
    </row>
    <row r="248" s="86" customFormat="true" ht="30.75" hidden="true" customHeight="true" outlineLevel="0" collapsed="false">
      <c r="A248" s="64" t="s">
        <v>610</v>
      </c>
      <c r="B248" s="54" t="s">
        <v>571</v>
      </c>
      <c r="C248" s="54" t="s">
        <v>231</v>
      </c>
      <c r="D248" s="65" t="s">
        <v>572</v>
      </c>
      <c r="E248" s="51" t="n">
        <f aca="false">F248</f>
        <v>0</v>
      </c>
      <c r="F248" s="51" t="n">
        <v>0</v>
      </c>
      <c r="G248" s="51"/>
      <c r="H248" s="51"/>
      <c r="I248" s="52"/>
      <c r="J248" s="51" t="n">
        <f aca="false">N248</f>
        <v>0</v>
      </c>
      <c r="K248" s="51"/>
      <c r="L248" s="51"/>
      <c r="M248" s="51"/>
      <c r="N248" s="33" t="n">
        <f aca="false">O248</f>
        <v>0</v>
      </c>
      <c r="O248" s="51"/>
      <c r="P248" s="87"/>
      <c r="Q248" s="33" t="n">
        <f aca="false">E248+J248</f>
        <v>0</v>
      </c>
      <c r="R248" s="35"/>
    </row>
    <row r="249" s="86" customFormat="true" ht="30.75" hidden="true" customHeight="true" outlineLevel="0" collapsed="false">
      <c r="A249" s="192" t="s">
        <v>611</v>
      </c>
      <c r="B249" s="122" t="s">
        <v>285</v>
      </c>
      <c r="C249" s="122"/>
      <c r="D249" s="193" t="s">
        <v>286</v>
      </c>
      <c r="E249" s="87" t="n">
        <f aca="false">E250</f>
        <v>0</v>
      </c>
      <c r="F249" s="87" t="n">
        <f aca="false">F250</f>
        <v>0</v>
      </c>
      <c r="G249" s="87" t="n">
        <f aca="false">G250</f>
        <v>0</v>
      </c>
      <c r="H249" s="87" t="n">
        <f aca="false">H250</f>
        <v>0</v>
      </c>
      <c r="I249" s="87" t="n">
        <f aca="false">I250</f>
        <v>0</v>
      </c>
      <c r="J249" s="87" t="n">
        <f aca="false">J250</f>
        <v>0</v>
      </c>
      <c r="K249" s="87" t="n">
        <f aca="false">K250</f>
        <v>0</v>
      </c>
      <c r="L249" s="87" t="n">
        <f aca="false">L250</f>
        <v>0</v>
      </c>
      <c r="M249" s="87" t="n">
        <f aca="false">M250</f>
        <v>0</v>
      </c>
      <c r="N249" s="87" t="n">
        <f aca="false">N250</f>
        <v>0</v>
      </c>
      <c r="O249" s="87" t="n">
        <f aca="false">O250</f>
        <v>0</v>
      </c>
      <c r="P249" s="87" t="n">
        <f aca="false">P250</f>
        <v>0</v>
      </c>
      <c r="Q249" s="87" t="n">
        <f aca="false">Q250</f>
        <v>0</v>
      </c>
      <c r="R249" s="35"/>
    </row>
    <row r="250" s="86" customFormat="true" ht="49.5" hidden="true" customHeight="true" outlineLevel="0" collapsed="false">
      <c r="A250" s="59" t="s">
        <v>612</v>
      </c>
      <c r="B250" s="54" t="s">
        <v>613</v>
      </c>
      <c r="C250" s="54" t="s">
        <v>602</v>
      </c>
      <c r="D250" s="121" t="s">
        <v>614</v>
      </c>
      <c r="E250" s="51" t="n">
        <f aca="false">F250</f>
        <v>0</v>
      </c>
      <c r="F250" s="51"/>
      <c r="G250" s="50"/>
      <c r="H250" s="51"/>
      <c r="I250" s="52"/>
      <c r="J250" s="51" t="n">
        <f aca="false">N250</f>
        <v>0</v>
      </c>
      <c r="K250" s="51"/>
      <c r="L250" s="51"/>
      <c r="M250" s="51"/>
      <c r="N250" s="51"/>
      <c r="O250" s="51"/>
      <c r="P250" s="51"/>
      <c r="Q250" s="51" t="n">
        <f aca="false">E250+J250</f>
        <v>0</v>
      </c>
      <c r="R250" s="35"/>
    </row>
    <row r="251" s="86" customFormat="true" ht="30.75" hidden="false" customHeight="true" outlineLevel="0" collapsed="false">
      <c r="A251" s="66" t="s">
        <v>615</v>
      </c>
      <c r="B251" s="67"/>
      <c r="C251" s="67"/>
      <c r="D251" s="68" t="s">
        <v>616</v>
      </c>
      <c r="E251" s="33" t="n">
        <f aca="false">E252</f>
        <v>11717623</v>
      </c>
      <c r="F251" s="33" t="n">
        <f aca="false">F252</f>
        <v>11717623</v>
      </c>
      <c r="G251" s="33" t="n">
        <f aca="false">G252</f>
        <v>8508922</v>
      </c>
      <c r="H251" s="33" t="n">
        <f aca="false">H252</f>
        <v>998572</v>
      </c>
      <c r="I251" s="33" t="n">
        <f aca="false">I252</f>
        <v>0</v>
      </c>
      <c r="J251" s="33" t="n">
        <f aca="false">J252</f>
        <v>572149</v>
      </c>
      <c r="K251" s="33" t="n">
        <f aca="false">K252</f>
        <v>572149</v>
      </c>
      <c r="L251" s="33" t="n">
        <f aca="false">L252</f>
        <v>0</v>
      </c>
      <c r="M251" s="33" t="n">
        <f aca="false">M252</f>
        <v>0</v>
      </c>
      <c r="N251" s="33" t="n">
        <f aca="false">N252</f>
        <v>0</v>
      </c>
      <c r="O251" s="33" t="n">
        <f aca="false">O252</f>
        <v>0</v>
      </c>
      <c r="P251" s="33" t="n">
        <f aca="false">P252</f>
        <v>0</v>
      </c>
      <c r="Q251" s="33" t="n">
        <f aca="false">Q252</f>
        <v>12289772</v>
      </c>
      <c r="R251" s="35"/>
    </row>
    <row r="252" s="86" customFormat="true" ht="30.75" hidden="false" customHeight="true" outlineLevel="0" collapsed="false">
      <c r="A252" s="37" t="s">
        <v>617</v>
      </c>
      <c r="B252" s="38"/>
      <c r="C252" s="38"/>
      <c r="D252" s="39" t="s">
        <v>616</v>
      </c>
      <c r="E252" s="40" t="n">
        <f aca="false">E253+E255+E259+E275+E273</f>
        <v>11717623</v>
      </c>
      <c r="F252" s="40" t="n">
        <f aca="false">F253+F255+F259+F275+F273</f>
        <v>11717623</v>
      </c>
      <c r="G252" s="40" t="n">
        <f aca="false">G253+G255+G259+G275+G273</f>
        <v>8508922</v>
      </c>
      <c r="H252" s="40" t="n">
        <f aca="false">H253+H255+H259+H275+H273</f>
        <v>998572</v>
      </c>
      <c r="I252" s="40" t="n">
        <f aca="false">I253+I255+I259+I275+I273</f>
        <v>0</v>
      </c>
      <c r="J252" s="40" t="n">
        <f aca="false">J253+J255+J259+J275+J273</f>
        <v>572149</v>
      </c>
      <c r="K252" s="40" t="n">
        <f aca="false">K253+K255+K259+K275+K273</f>
        <v>572149</v>
      </c>
      <c r="L252" s="40" t="n">
        <f aca="false">L253+L255+L259+L275+L273</f>
        <v>0</v>
      </c>
      <c r="M252" s="40" t="n">
        <f aca="false">M253+M255+M259+M275+M273</f>
        <v>0</v>
      </c>
      <c r="N252" s="40" t="n">
        <f aca="false">N253+N255+N259+N275+N273</f>
        <v>0</v>
      </c>
      <c r="O252" s="40" t="n">
        <f aca="false">O253+O255+O259+O275+O273</f>
        <v>0</v>
      </c>
      <c r="P252" s="40" t="n">
        <f aca="false">P253+P255+P259+P275+P273</f>
        <v>0</v>
      </c>
      <c r="Q252" s="40" t="n">
        <f aca="false">Q253+Q255+Q259+Q275+Q273</f>
        <v>12289772</v>
      </c>
      <c r="R252" s="35"/>
    </row>
    <row r="253" s="86" customFormat="true" ht="24" hidden="false" customHeight="true" outlineLevel="0" collapsed="false">
      <c r="A253" s="42" t="s">
        <v>618</v>
      </c>
      <c r="B253" s="43" t="s">
        <v>33</v>
      </c>
      <c r="C253" s="43"/>
      <c r="D253" s="44" t="s">
        <v>34</v>
      </c>
      <c r="E253" s="45" t="n">
        <f aca="false">E254</f>
        <v>886469</v>
      </c>
      <c r="F253" s="45" t="n">
        <f aca="false">F254</f>
        <v>886469</v>
      </c>
      <c r="G253" s="45" t="n">
        <f aca="false">G254</f>
        <v>717444</v>
      </c>
      <c r="H253" s="45" t="n">
        <f aca="false">H254</f>
        <v>8687</v>
      </c>
      <c r="I253" s="45" t="n">
        <f aca="false">I254</f>
        <v>0</v>
      </c>
      <c r="J253" s="45" t="n">
        <f aca="false">J254</f>
        <v>0</v>
      </c>
      <c r="K253" s="45" t="n">
        <f aca="false">K254</f>
        <v>0</v>
      </c>
      <c r="L253" s="45" t="n">
        <f aca="false">L254</f>
        <v>0</v>
      </c>
      <c r="M253" s="45" t="n">
        <f aca="false">M254</f>
        <v>0</v>
      </c>
      <c r="N253" s="45" t="n">
        <f aca="false">N254</f>
        <v>0</v>
      </c>
      <c r="O253" s="45" t="n">
        <f aca="false">O254</f>
        <v>0</v>
      </c>
      <c r="P253" s="45" t="n">
        <f aca="false">P254</f>
        <v>0</v>
      </c>
      <c r="Q253" s="45" t="n">
        <f aca="false">Q254</f>
        <v>886469</v>
      </c>
      <c r="R253" s="35"/>
    </row>
    <row r="254" s="86" customFormat="true" ht="30.75" hidden="false" customHeight="true" outlineLevel="0" collapsed="false">
      <c r="A254" s="64" t="s">
        <v>618</v>
      </c>
      <c r="B254" s="47" t="s">
        <v>41</v>
      </c>
      <c r="C254" s="64" t="s">
        <v>37</v>
      </c>
      <c r="D254" s="125" t="s">
        <v>316</v>
      </c>
      <c r="E254" s="50" t="n">
        <f aca="false">F254</f>
        <v>886469</v>
      </c>
      <c r="F254" s="50" t="n">
        <v>886469</v>
      </c>
      <c r="G254" s="51" t="n">
        <v>717444</v>
      </c>
      <c r="H254" s="50" t="n">
        <v>8687</v>
      </c>
      <c r="I254" s="51"/>
      <c r="J254" s="51" t="n">
        <f aca="false">K254+N254</f>
        <v>0</v>
      </c>
      <c r="K254" s="33"/>
      <c r="L254" s="51"/>
      <c r="M254" s="51"/>
      <c r="N254" s="33"/>
      <c r="O254" s="33"/>
      <c r="P254" s="33"/>
      <c r="Q254" s="51" t="n">
        <f aca="false">J254+E254</f>
        <v>886469</v>
      </c>
      <c r="R254" s="35"/>
    </row>
    <row r="255" s="86" customFormat="true" ht="30.75" hidden="false" customHeight="true" outlineLevel="0" collapsed="false">
      <c r="A255" s="42" t="s">
        <v>619</v>
      </c>
      <c r="B255" s="43" t="s">
        <v>102</v>
      </c>
      <c r="C255" s="43"/>
      <c r="D255" s="44" t="s">
        <v>103</v>
      </c>
      <c r="E255" s="45" t="n">
        <f aca="false">E256</f>
        <v>7600</v>
      </c>
      <c r="F255" s="45" t="n">
        <f aca="false">F256</f>
        <v>7600</v>
      </c>
      <c r="G255" s="45" t="n">
        <f aca="false">-G256</f>
        <v>-0</v>
      </c>
      <c r="H255" s="45" t="n">
        <f aca="false">-H256</f>
        <v>-0</v>
      </c>
      <c r="I255" s="45" t="n">
        <f aca="false">-I256</f>
        <v>-0</v>
      </c>
      <c r="J255" s="45" t="n">
        <f aca="false">-J256</f>
        <v>-0</v>
      </c>
      <c r="K255" s="45" t="n">
        <f aca="false">-K256</f>
        <v>-0</v>
      </c>
      <c r="L255" s="45" t="n">
        <f aca="false">-L256</f>
        <v>-0</v>
      </c>
      <c r="M255" s="45" t="n">
        <f aca="false">-M256</f>
        <v>-0</v>
      </c>
      <c r="N255" s="45" t="n">
        <f aca="false">-N256</f>
        <v>-0</v>
      </c>
      <c r="O255" s="45" t="n">
        <f aca="false">-O256</f>
        <v>-0</v>
      </c>
      <c r="P255" s="45" t="n">
        <f aca="false">-P256</f>
        <v>-0</v>
      </c>
      <c r="Q255" s="45" t="n">
        <f aca="false">Q256</f>
        <v>7600</v>
      </c>
      <c r="R255" s="35"/>
    </row>
    <row r="256" s="86" customFormat="true" ht="30.75" hidden="false" customHeight="true" outlineLevel="0" collapsed="false">
      <c r="A256" s="66" t="s">
        <v>620</v>
      </c>
      <c r="B256" s="67" t="s">
        <v>112</v>
      </c>
      <c r="C256" s="67"/>
      <c r="D256" s="68" t="s">
        <v>113</v>
      </c>
      <c r="E256" s="33" t="n">
        <f aca="false">E257+E258</f>
        <v>7600</v>
      </c>
      <c r="F256" s="33" t="n">
        <f aca="false">F257+F258</f>
        <v>7600</v>
      </c>
      <c r="G256" s="33" t="n">
        <f aca="false">G257+G258</f>
        <v>0</v>
      </c>
      <c r="H256" s="33" t="n">
        <f aca="false">H257+H258</f>
        <v>0</v>
      </c>
      <c r="I256" s="33" t="n">
        <f aca="false">I257+I258</f>
        <v>0</v>
      </c>
      <c r="J256" s="33" t="n">
        <f aca="false">J257+J258</f>
        <v>0</v>
      </c>
      <c r="K256" s="33" t="n">
        <f aca="false">K257+K258</f>
        <v>0</v>
      </c>
      <c r="L256" s="33" t="n">
        <f aca="false">L257+L258</f>
        <v>0</v>
      </c>
      <c r="M256" s="33" t="n">
        <f aca="false">M257+M258</f>
        <v>0</v>
      </c>
      <c r="N256" s="33" t="n">
        <f aca="false">N257+N258</f>
        <v>0</v>
      </c>
      <c r="O256" s="33" t="n">
        <f aca="false">O257+O258</f>
        <v>0</v>
      </c>
      <c r="P256" s="33" t="n">
        <f aca="false">P257+P258</f>
        <v>0</v>
      </c>
      <c r="Q256" s="33" t="n">
        <f aca="false">Q257+Q258</f>
        <v>7600</v>
      </c>
      <c r="R256" s="35"/>
    </row>
    <row r="257" s="86" customFormat="true" ht="30.75" hidden="false" customHeight="true" outlineLevel="0" collapsed="false">
      <c r="A257" s="64" t="s">
        <v>621</v>
      </c>
      <c r="B257" s="27" t="n">
        <v>3131</v>
      </c>
      <c r="C257" s="54" t="s">
        <v>109</v>
      </c>
      <c r="D257" s="65" t="s">
        <v>115</v>
      </c>
      <c r="E257" s="50" t="n">
        <f aca="false">F257+I257</f>
        <v>7600</v>
      </c>
      <c r="F257" s="50" t="n">
        <v>7600</v>
      </c>
      <c r="G257" s="50"/>
      <c r="H257" s="50"/>
      <c r="I257" s="50"/>
      <c r="J257" s="49" t="n">
        <f aca="false">K257+N257</f>
        <v>0</v>
      </c>
      <c r="K257" s="50"/>
      <c r="L257" s="50"/>
      <c r="M257" s="50"/>
      <c r="N257" s="49" t="n">
        <f aca="false">O257</f>
        <v>0</v>
      </c>
      <c r="O257" s="50"/>
      <c r="P257" s="50"/>
      <c r="Q257" s="50" t="n">
        <f aca="false">E257+J257</f>
        <v>7600</v>
      </c>
      <c r="R257" s="35"/>
    </row>
    <row r="258" s="86" customFormat="true" ht="30.75" hidden="true" customHeight="true" outlineLevel="0" collapsed="false">
      <c r="A258" s="64" t="s">
        <v>622</v>
      </c>
      <c r="B258" s="84" t="n">
        <v>3242</v>
      </c>
      <c r="C258" s="85" t="s">
        <v>132</v>
      </c>
      <c r="D258" s="61" t="s">
        <v>133</v>
      </c>
      <c r="E258" s="50" t="n">
        <f aca="false">F258+I258</f>
        <v>0</v>
      </c>
      <c r="F258" s="50"/>
      <c r="G258" s="50"/>
      <c r="H258" s="50"/>
      <c r="I258" s="50"/>
      <c r="J258" s="49"/>
      <c r="K258" s="50"/>
      <c r="L258" s="50"/>
      <c r="M258" s="50"/>
      <c r="N258" s="49"/>
      <c r="O258" s="50"/>
      <c r="P258" s="50"/>
      <c r="Q258" s="50" t="n">
        <f aca="false">E258+J258</f>
        <v>0</v>
      </c>
      <c r="R258" s="35"/>
    </row>
    <row r="259" s="86" customFormat="true" ht="33.75" hidden="false" customHeight="true" outlineLevel="0" collapsed="false">
      <c r="A259" s="42" t="s">
        <v>623</v>
      </c>
      <c r="B259" s="43" t="s">
        <v>135</v>
      </c>
      <c r="C259" s="43"/>
      <c r="D259" s="44" t="s">
        <v>136</v>
      </c>
      <c r="E259" s="45" t="n">
        <f aca="false">E260+E263+E267+E265</f>
        <v>10823554</v>
      </c>
      <c r="F259" s="45" t="n">
        <f aca="false">F260+F263+F267+F265</f>
        <v>10823554</v>
      </c>
      <c r="G259" s="45" t="n">
        <f aca="false">G260+G263+G267+G265</f>
        <v>7791478</v>
      </c>
      <c r="H259" s="45" t="n">
        <f aca="false">H260+H263+H267+H265</f>
        <v>989885</v>
      </c>
      <c r="I259" s="45" t="n">
        <f aca="false">I260+I263+I267+I265</f>
        <v>0</v>
      </c>
      <c r="J259" s="45" t="n">
        <f aca="false">J260+J263+J267+J265</f>
        <v>572149</v>
      </c>
      <c r="K259" s="45" t="n">
        <f aca="false">K260+K263+K267+K265</f>
        <v>572149</v>
      </c>
      <c r="L259" s="45" t="n">
        <f aca="false">L260+L263+L267+L265</f>
        <v>0</v>
      </c>
      <c r="M259" s="45" t="n">
        <f aca="false">M260+M263+M267+M265</f>
        <v>0</v>
      </c>
      <c r="N259" s="45" t="n">
        <f aca="false">N260+N263+N267+N265</f>
        <v>0</v>
      </c>
      <c r="O259" s="45" t="n">
        <f aca="false">O260+O263+O267+O265</f>
        <v>0</v>
      </c>
      <c r="P259" s="45" t="n">
        <f aca="false">P260+P263+P267+P265</f>
        <v>0</v>
      </c>
      <c r="Q259" s="45" t="n">
        <f aca="false">Q260+Q263+Q267+Q265</f>
        <v>11395703</v>
      </c>
      <c r="R259" s="35"/>
    </row>
    <row r="260" s="86" customFormat="true" ht="30.75" hidden="false" customHeight="true" outlineLevel="0" collapsed="false">
      <c r="A260" s="66" t="s">
        <v>624</v>
      </c>
      <c r="B260" s="67" t="s">
        <v>138</v>
      </c>
      <c r="C260" s="67"/>
      <c r="D260" s="68" t="s">
        <v>139</v>
      </c>
      <c r="E260" s="33" t="n">
        <f aca="false">E261+E262</f>
        <v>14200</v>
      </c>
      <c r="F260" s="33" t="n">
        <f aca="false">F261+F262</f>
        <v>14200</v>
      </c>
      <c r="G260" s="33" t="n">
        <f aca="false">G261+G262</f>
        <v>0</v>
      </c>
      <c r="H260" s="33" t="n">
        <f aca="false">H261+H262</f>
        <v>0</v>
      </c>
      <c r="I260" s="33" t="n">
        <f aca="false">I261+I262</f>
        <v>0</v>
      </c>
      <c r="J260" s="33" t="n">
        <f aca="false">J261+J262</f>
        <v>0</v>
      </c>
      <c r="K260" s="33" t="n">
        <f aca="false">K261+K262</f>
        <v>0</v>
      </c>
      <c r="L260" s="33" t="n">
        <f aca="false">L261+L262</f>
        <v>0</v>
      </c>
      <c r="M260" s="33" t="n">
        <f aca="false">M261+M262</f>
        <v>0</v>
      </c>
      <c r="N260" s="33" t="n">
        <f aca="false">N261+N262</f>
        <v>0</v>
      </c>
      <c r="O260" s="33" t="n">
        <f aca="false">O261+O262</f>
        <v>0</v>
      </c>
      <c r="P260" s="33" t="n">
        <f aca="false">P261+P262</f>
        <v>0</v>
      </c>
      <c r="Q260" s="33" t="n">
        <f aca="false">Q261+Q262</f>
        <v>14200</v>
      </c>
      <c r="R260" s="35"/>
    </row>
    <row r="261" s="86" customFormat="true" ht="33.75" hidden="false" customHeight="true" outlineLevel="0" collapsed="false">
      <c r="A261" s="64" t="s">
        <v>625</v>
      </c>
      <c r="B261" s="54" t="s">
        <v>141</v>
      </c>
      <c r="C261" s="54" t="s">
        <v>142</v>
      </c>
      <c r="D261" s="65" t="s">
        <v>143</v>
      </c>
      <c r="E261" s="51" t="n">
        <f aca="false">F261</f>
        <v>8572</v>
      </c>
      <c r="F261" s="51" t="n">
        <v>8572</v>
      </c>
      <c r="G261" s="33"/>
      <c r="H261" s="33"/>
      <c r="I261" s="87"/>
      <c r="J261" s="51" t="n">
        <f aca="false">K261+N261</f>
        <v>0</v>
      </c>
      <c r="K261" s="33"/>
      <c r="L261" s="51"/>
      <c r="M261" s="51"/>
      <c r="N261" s="51" t="n">
        <f aca="false">O261</f>
        <v>0</v>
      </c>
      <c r="O261" s="51"/>
      <c r="P261" s="52"/>
      <c r="Q261" s="51" t="n">
        <f aca="false">J261+E261</f>
        <v>8572</v>
      </c>
      <c r="R261" s="35"/>
    </row>
    <row r="262" s="86" customFormat="true" ht="36" hidden="false" customHeight="true" outlineLevel="0" collapsed="false">
      <c r="A262" s="64" t="s">
        <v>626</v>
      </c>
      <c r="B262" s="54" t="s">
        <v>145</v>
      </c>
      <c r="C262" s="54" t="s">
        <v>142</v>
      </c>
      <c r="D262" s="65" t="s">
        <v>146</v>
      </c>
      <c r="E262" s="51" t="n">
        <f aca="false">F262</f>
        <v>5628</v>
      </c>
      <c r="F262" s="51" t="n">
        <v>5628</v>
      </c>
      <c r="G262" s="33"/>
      <c r="H262" s="33"/>
      <c r="I262" s="87"/>
      <c r="J262" s="51" t="n">
        <f aca="false">K262+N262</f>
        <v>0</v>
      </c>
      <c r="K262" s="33"/>
      <c r="L262" s="51"/>
      <c r="M262" s="51"/>
      <c r="N262" s="51" t="n">
        <f aca="false">O262</f>
        <v>0</v>
      </c>
      <c r="O262" s="51"/>
      <c r="P262" s="52"/>
      <c r="Q262" s="51" t="n">
        <f aca="false">J262+E262</f>
        <v>5628</v>
      </c>
      <c r="R262" s="35"/>
    </row>
    <row r="263" s="86" customFormat="true" ht="30.75" hidden="false" customHeight="true" outlineLevel="0" collapsed="false">
      <c r="A263" s="30" t="s">
        <v>627</v>
      </c>
      <c r="B263" s="62" t="s">
        <v>565</v>
      </c>
      <c r="C263" s="30"/>
      <c r="D263" s="180" t="s">
        <v>566</v>
      </c>
      <c r="E263" s="33" t="n">
        <f aca="false">E264</f>
        <v>3841244</v>
      </c>
      <c r="F263" s="33" t="n">
        <f aca="false">F264</f>
        <v>3841244</v>
      </c>
      <c r="G263" s="33" t="n">
        <f aca="false">G264</f>
        <v>3036447</v>
      </c>
      <c r="H263" s="33" t="n">
        <f aca="false">H264</f>
        <v>98187</v>
      </c>
      <c r="I263" s="33" t="n">
        <f aca="false">I264</f>
        <v>0</v>
      </c>
      <c r="J263" s="33" t="n">
        <f aca="false">J264</f>
        <v>0</v>
      </c>
      <c r="K263" s="33" t="n">
        <f aca="false">K264</f>
        <v>0</v>
      </c>
      <c r="L263" s="33" t="n">
        <f aca="false">L264</f>
        <v>0</v>
      </c>
      <c r="M263" s="33" t="n">
        <f aca="false">M264</f>
        <v>0</v>
      </c>
      <c r="N263" s="33" t="n">
        <f aca="false">N264</f>
        <v>0</v>
      </c>
      <c r="O263" s="33" t="n">
        <f aca="false">O264</f>
        <v>0</v>
      </c>
      <c r="P263" s="33" t="n">
        <f aca="false">P264</f>
        <v>0</v>
      </c>
      <c r="Q263" s="33" t="n">
        <f aca="false">Q264</f>
        <v>3841244</v>
      </c>
      <c r="R263" s="35"/>
    </row>
    <row r="264" s="86" customFormat="true" ht="30.75" hidden="false" customHeight="true" outlineLevel="0" collapsed="false">
      <c r="A264" s="59" t="s">
        <v>628</v>
      </c>
      <c r="B264" s="60" t="s">
        <v>568</v>
      </c>
      <c r="C264" s="59" t="s">
        <v>142</v>
      </c>
      <c r="D264" s="191" t="s">
        <v>569</v>
      </c>
      <c r="E264" s="51" t="n">
        <f aca="false">F264+I264</f>
        <v>3841244</v>
      </c>
      <c r="F264" s="51" t="n">
        <v>3841244</v>
      </c>
      <c r="G264" s="51" t="n">
        <v>3036447</v>
      </c>
      <c r="H264" s="51" t="n">
        <v>98187</v>
      </c>
      <c r="I264" s="52"/>
      <c r="J264" s="51" t="n">
        <f aca="false">K264+N264</f>
        <v>0</v>
      </c>
      <c r="K264" s="51"/>
      <c r="L264" s="51"/>
      <c r="M264" s="51"/>
      <c r="N264" s="51" t="n">
        <f aca="false">O264</f>
        <v>0</v>
      </c>
      <c r="O264" s="51"/>
      <c r="P264" s="51"/>
      <c r="Q264" s="51" t="n">
        <f aca="false">E264+J264</f>
        <v>3841244</v>
      </c>
      <c r="R264" s="35"/>
    </row>
    <row r="265" s="86" customFormat="true" ht="30.75" hidden="false" customHeight="true" outlineLevel="0" collapsed="false">
      <c r="A265" s="30" t="s">
        <v>629</v>
      </c>
      <c r="B265" s="62" t="s">
        <v>630</v>
      </c>
      <c r="C265" s="30"/>
      <c r="D265" s="187" t="s">
        <v>631</v>
      </c>
      <c r="E265" s="33" t="n">
        <f aca="false">E266</f>
        <v>5637016</v>
      </c>
      <c r="F265" s="33" t="n">
        <f aca="false">F266</f>
        <v>5637016</v>
      </c>
      <c r="G265" s="33" t="n">
        <f aca="false">G266</f>
        <v>3737794</v>
      </c>
      <c r="H265" s="33" t="n">
        <f aca="false">H266</f>
        <v>871272</v>
      </c>
      <c r="I265" s="33" t="n">
        <f aca="false">I266</f>
        <v>0</v>
      </c>
      <c r="J265" s="33" t="n">
        <f aca="false">J266</f>
        <v>572149</v>
      </c>
      <c r="K265" s="33" t="n">
        <f aca="false">K266</f>
        <v>572149</v>
      </c>
      <c r="L265" s="33" t="n">
        <f aca="false">L266</f>
        <v>0</v>
      </c>
      <c r="M265" s="33" t="n">
        <f aca="false">M266</f>
        <v>0</v>
      </c>
      <c r="N265" s="33" t="n">
        <f aca="false">N266</f>
        <v>0</v>
      </c>
      <c r="O265" s="33" t="n">
        <f aca="false">O266</f>
        <v>0</v>
      </c>
      <c r="P265" s="33" t="n">
        <f aca="false">P266</f>
        <v>0</v>
      </c>
      <c r="Q265" s="33" t="n">
        <f aca="false">Q266</f>
        <v>6209165</v>
      </c>
      <c r="R265" s="35"/>
    </row>
    <row r="266" s="86" customFormat="true" ht="30.75" hidden="false" customHeight="true" outlineLevel="0" collapsed="false">
      <c r="A266" s="59" t="s">
        <v>632</v>
      </c>
      <c r="B266" s="60" t="s">
        <v>633</v>
      </c>
      <c r="C266" s="59" t="s">
        <v>142</v>
      </c>
      <c r="D266" s="191" t="s">
        <v>634</v>
      </c>
      <c r="E266" s="51" t="n">
        <f aca="false">F266</f>
        <v>5637016</v>
      </c>
      <c r="F266" s="51" t="n">
        <v>5637016</v>
      </c>
      <c r="G266" s="51" t="n">
        <v>3737794</v>
      </c>
      <c r="H266" s="51" t="n">
        <v>871272</v>
      </c>
      <c r="I266" s="52"/>
      <c r="J266" s="51" t="n">
        <f aca="false">K266+N266</f>
        <v>572149</v>
      </c>
      <c r="K266" s="51" t="n">
        <v>572149</v>
      </c>
      <c r="L266" s="51"/>
      <c r="M266" s="51"/>
      <c r="N266" s="51" t="n">
        <f aca="false">O266</f>
        <v>0</v>
      </c>
      <c r="O266" s="51"/>
      <c r="P266" s="51"/>
      <c r="Q266" s="51" t="n">
        <f aca="false">J266+E266</f>
        <v>6209165</v>
      </c>
      <c r="R266" s="35"/>
    </row>
    <row r="267" s="86" customFormat="true" ht="30.75" hidden="false" customHeight="true" outlineLevel="0" collapsed="false">
      <c r="A267" s="66" t="s">
        <v>635</v>
      </c>
      <c r="B267" s="67" t="s">
        <v>148</v>
      </c>
      <c r="C267" s="67"/>
      <c r="D267" s="68" t="s">
        <v>149</v>
      </c>
      <c r="E267" s="33" t="n">
        <f aca="false">E268+E269+E272</f>
        <v>1331094</v>
      </c>
      <c r="F267" s="33" t="n">
        <f aca="false">F268+F269+F272</f>
        <v>1331094</v>
      </c>
      <c r="G267" s="33" t="n">
        <f aca="false">G268+G269+G272</f>
        <v>1017237</v>
      </c>
      <c r="H267" s="33" t="n">
        <f aca="false">H268+H269+H272</f>
        <v>20426</v>
      </c>
      <c r="I267" s="33" t="n">
        <f aca="false">I268+I269+I272</f>
        <v>0</v>
      </c>
      <c r="J267" s="33" t="n">
        <f aca="false">J268+J269+J272</f>
        <v>0</v>
      </c>
      <c r="K267" s="33" t="n">
        <f aca="false">K268+K269+K272</f>
        <v>0</v>
      </c>
      <c r="L267" s="33" t="n">
        <f aca="false">L268+L269+L272</f>
        <v>0</v>
      </c>
      <c r="M267" s="33" t="n">
        <f aca="false">M268+M269+M272</f>
        <v>0</v>
      </c>
      <c r="N267" s="33" t="n">
        <f aca="false">N268+N269+N272</f>
        <v>0</v>
      </c>
      <c r="O267" s="33" t="n">
        <f aca="false">O268+O269+O272</f>
        <v>0</v>
      </c>
      <c r="P267" s="33" t="n">
        <f aca="false">P268+P269+P272</f>
        <v>0</v>
      </c>
      <c r="Q267" s="33" t="n">
        <f aca="false">Q268+Q269+Q272</f>
        <v>1331094</v>
      </c>
      <c r="R267" s="35"/>
    </row>
    <row r="268" s="86" customFormat="true" ht="48" hidden="false" customHeight="true" outlineLevel="0" collapsed="false">
      <c r="A268" s="64" t="s">
        <v>636</v>
      </c>
      <c r="B268" s="60" t="s">
        <v>151</v>
      </c>
      <c r="C268" s="54" t="s">
        <v>142</v>
      </c>
      <c r="D268" s="88" t="s">
        <v>152</v>
      </c>
      <c r="E268" s="51" t="n">
        <f aca="false">F268</f>
        <v>438986</v>
      </c>
      <c r="F268" s="51" t="n">
        <v>438986</v>
      </c>
      <c r="G268" s="51" t="n">
        <v>331315</v>
      </c>
      <c r="H268" s="51" t="n">
        <v>9024</v>
      </c>
      <c r="I268" s="87"/>
      <c r="J268" s="51"/>
      <c r="K268" s="33"/>
      <c r="L268" s="51"/>
      <c r="M268" s="51"/>
      <c r="N268" s="51" t="n">
        <f aca="false">O268</f>
        <v>0</v>
      </c>
      <c r="O268" s="51"/>
      <c r="P268" s="87"/>
      <c r="Q268" s="51" t="n">
        <f aca="false">E268+J268</f>
        <v>438986</v>
      </c>
      <c r="R268" s="35"/>
    </row>
    <row r="269" s="86" customFormat="true" ht="35.25" hidden="true" customHeight="true" outlineLevel="0" collapsed="false">
      <c r="A269" s="64" t="s">
        <v>637</v>
      </c>
      <c r="B269" s="54" t="s">
        <v>154</v>
      </c>
      <c r="C269" s="54" t="s">
        <v>142</v>
      </c>
      <c r="D269" s="88" t="s">
        <v>155</v>
      </c>
      <c r="E269" s="51" t="n">
        <f aca="false">F269</f>
        <v>0</v>
      </c>
      <c r="F269" s="51"/>
      <c r="G269" s="51"/>
      <c r="H269" s="51"/>
      <c r="I269" s="87"/>
      <c r="J269" s="51" t="n">
        <f aca="false">K269+N269</f>
        <v>0</v>
      </c>
      <c r="K269" s="33"/>
      <c r="L269" s="51"/>
      <c r="M269" s="51"/>
      <c r="N269" s="51" t="n">
        <f aca="false">O269</f>
        <v>0</v>
      </c>
      <c r="O269" s="33"/>
      <c r="P269" s="87"/>
      <c r="Q269" s="51" t="n">
        <f aca="false">E269+J269</f>
        <v>0</v>
      </c>
      <c r="R269" s="35"/>
    </row>
    <row r="270" s="86" customFormat="true" ht="30.75" hidden="true" customHeight="true" outlineLevel="0" collapsed="false">
      <c r="A270" s="64" t="s">
        <v>638</v>
      </c>
      <c r="B270" s="67"/>
      <c r="C270" s="67"/>
      <c r="D270" s="68"/>
      <c r="E270" s="51" t="n">
        <f aca="false">F270</f>
        <v>0</v>
      </c>
      <c r="F270" s="51"/>
      <c r="G270" s="51"/>
      <c r="H270" s="51"/>
      <c r="I270" s="87"/>
      <c r="J270" s="51" t="n">
        <f aca="false">K270+N270</f>
        <v>0</v>
      </c>
      <c r="K270" s="33"/>
      <c r="L270" s="51"/>
      <c r="M270" s="51"/>
      <c r="N270" s="51" t="n">
        <f aca="false">O270</f>
        <v>0</v>
      </c>
      <c r="O270" s="33"/>
      <c r="P270" s="87"/>
      <c r="Q270" s="51" t="n">
        <f aca="false">E270+J270</f>
        <v>0</v>
      </c>
      <c r="R270" s="35"/>
    </row>
    <row r="271" s="86" customFormat="true" ht="30.75" hidden="true" customHeight="true" outlineLevel="0" collapsed="false">
      <c r="A271" s="64" t="s">
        <v>639</v>
      </c>
      <c r="B271" s="67"/>
      <c r="C271" s="67"/>
      <c r="D271" s="68"/>
      <c r="E271" s="51" t="n">
        <f aca="false">F271</f>
        <v>0</v>
      </c>
      <c r="F271" s="51"/>
      <c r="G271" s="51"/>
      <c r="H271" s="51"/>
      <c r="I271" s="87"/>
      <c r="J271" s="51" t="n">
        <f aca="false">K271+N271</f>
        <v>0</v>
      </c>
      <c r="K271" s="33"/>
      <c r="L271" s="51"/>
      <c r="M271" s="51"/>
      <c r="N271" s="51" t="n">
        <f aca="false">O271</f>
        <v>0</v>
      </c>
      <c r="O271" s="33"/>
      <c r="P271" s="87"/>
      <c r="Q271" s="51" t="n">
        <f aca="false">E271+J271</f>
        <v>0</v>
      </c>
      <c r="R271" s="35"/>
    </row>
    <row r="272" s="86" customFormat="true" ht="27" hidden="false" customHeight="true" outlineLevel="0" collapsed="false">
      <c r="A272" s="64" t="s">
        <v>638</v>
      </c>
      <c r="B272" s="54" t="s">
        <v>640</v>
      </c>
      <c r="C272" s="54" t="s">
        <v>142</v>
      </c>
      <c r="D272" s="65" t="s">
        <v>641</v>
      </c>
      <c r="E272" s="51" t="n">
        <f aca="false">F272</f>
        <v>892108</v>
      </c>
      <c r="F272" s="51" t="n">
        <v>892108</v>
      </c>
      <c r="G272" s="51" t="n">
        <v>685922</v>
      </c>
      <c r="H272" s="51" t="n">
        <v>11402</v>
      </c>
      <c r="I272" s="87"/>
      <c r="J272" s="51" t="n">
        <f aca="false">K272+N272</f>
        <v>0</v>
      </c>
      <c r="K272" s="33"/>
      <c r="L272" s="51"/>
      <c r="M272" s="51"/>
      <c r="N272" s="51" t="n">
        <f aca="false">O272</f>
        <v>0</v>
      </c>
      <c r="O272" s="51"/>
      <c r="P272" s="87"/>
      <c r="Q272" s="51" t="n">
        <f aca="false">E272+J272</f>
        <v>892108</v>
      </c>
      <c r="R272" s="35"/>
    </row>
    <row r="273" s="86" customFormat="true" ht="30.75" hidden="true" customHeight="true" outlineLevel="0" collapsed="false">
      <c r="A273" s="30" t="s">
        <v>642</v>
      </c>
      <c r="B273" s="62" t="s">
        <v>181</v>
      </c>
      <c r="C273" s="60"/>
      <c r="D273" s="63" t="s">
        <v>182</v>
      </c>
      <c r="E273" s="33" t="n">
        <f aca="false">E274</f>
        <v>0</v>
      </c>
      <c r="F273" s="33" t="n">
        <f aca="false">F274</f>
        <v>0</v>
      </c>
      <c r="G273" s="33" t="n">
        <f aca="false">G274</f>
        <v>0</v>
      </c>
      <c r="H273" s="33" t="n">
        <f aca="false">H274</f>
        <v>0</v>
      </c>
      <c r="I273" s="33" t="n">
        <f aca="false">I274</f>
        <v>0</v>
      </c>
      <c r="J273" s="33" t="n">
        <f aca="false">J274</f>
        <v>0</v>
      </c>
      <c r="K273" s="33" t="n">
        <f aca="false">K274</f>
        <v>0</v>
      </c>
      <c r="L273" s="33" t="n">
        <f aca="false">L274</f>
        <v>0</v>
      </c>
      <c r="M273" s="33" t="n">
        <f aca="false">M274</f>
        <v>0</v>
      </c>
      <c r="N273" s="33" t="n">
        <f aca="false">N274</f>
        <v>0</v>
      </c>
      <c r="O273" s="33" t="n">
        <f aca="false">O274</f>
        <v>0</v>
      </c>
      <c r="P273" s="33" t="n">
        <f aca="false">P274</f>
        <v>0</v>
      </c>
      <c r="Q273" s="33" t="n">
        <f aca="false">Q274</f>
        <v>0</v>
      </c>
      <c r="R273" s="35"/>
    </row>
    <row r="274" s="86" customFormat="true" ht="33" hidden="true" customHeight="true" outlineLevel="0" collapsed="false">
      <c r="A274" s="54" t="s">
        <v>643</v>
      </c>
      <c r="B274" s="60" t="s">
        <v>184</v>
      </c>
      <c r="C274" s="54" t="s">
        <v>164</v>
      </c>
      <c r="D274" s="65" t="s">
        <v>185</v>
      </c>
      <c r="E274" s="51" t="n">
        <f aca="false">F274</f>
        <v>0</v>
      </c>
      <c r="F274" s="51"/>
      <c r="G274" s="51"/>
      <c r="H274" s="51"/>
      <c r="I274" s="87"/>
      <c r="J274" s="51" t="n">
        <f aca="false">N274</f>
        <v>0</v>
      </c>
      <c r="K274" s="33"/>
      <c r="L274" s="51"/>
      <c r="M274" s="51"/>
      <c r="N274" s="51" t="n">
        <f aca="false">O274</f>
        <v>0</v>
      </c>
      <c r="O274" s="51" t="n">
        <f aca="false">200000-200000</f>
        <v>0</v>
      </c>
      <c r="P274" s="87"/>
      <c r="Q274" s="51" t="n">
        <f aca="false">E274+J274</f>
        <v>0</v>
      </c>
      <c r="R274" s="35"/>
    </row>
    <row r="275" s="86" customFormat="true" ht="37.5" hidden="true" customHeight="true" outlineLevel="0" collapsed="false">
      <c r="A275" s="43" t="s">
        <v>644</v>
      </c>
      <c r="B275" s="43" t="s">
        <v>214</v>
      </c>
      <c r="C275" s="133"/>
      <c r="D275" s="44" t="s">
        <v>215</v>
      </c>
      <c r="E275" s="45" t="n">
        <f aca="false">E277</f>
        <v>0</v>
      </c>
      <c r="F275" s="45" t="n">
        <f aca="false">F277</f>
        <v>0</v>
      </c>
      <c r="G275" s="45" t="n">
        <f aca="false">G277</f>
        <v>0</v>
      </c>
      <c r="H275" s="45" t="n">
        <f aca="false">H277</f>
        <v>0</v>
      </c>
      <c r="I275" s="197" t="n">
        <f aca="false">I277</f>
        <v>0</v>
      </c>
      <c r="J275" s="45" t="n">
        <f aca="false">J276+J277</f>
        <v>0</v>
      </c>
      <c r="K275" s="45" t="n">
        <f aca="false">K276+K277</f>
        <v>0</v>
      </c>
      <c r="L275" s="45" t="n">
        <f aca="false">L276+L277</f>
        <v>0</v>
      </c>
      <c r="M275" s="45" t="n">
        <f aca="false">M276+M277</f>
        <v>0</v>
      </c>
      <c r="N275" s="45" t="n">
        <f aca="false">N276+N277</f>
        <v>0</v>
      </c>
      <c r="O275" s="45" t="n">
        <f aca="false">O276+O277</f>
        <v>0</v>
      </c>
      <c r="P275" s="45" t="n">
        <f aca="false">P276+P277</f>
        <v>0</v>
      </c>
      <c r="Q275" s="45" t="n">
        <f aca="false">Q276+Q277</f>
        <v>0</v>
      </c>
      <c r="R275" s="35"/>
    </row>
    <row r="276" s="86" customFormat="true" ht="37.5" hidden="true" customHeight="true" outlineLevel="0" collapsed="false">
      <c r="A276" s="54" t="s">
        <v>645</v>
      </c>
      <c r="B276" s="60" t="s">
        <v>646</v>
      </c>
      <c r="C276" s="54" t="s">
        <v>218</v>
      </c>
      <c r="D276" s="120" t="s">
        <v>647</v>
      </c>
      <c r="E276" s="51"/>
      <c r="F276" s="51"/>
      <c r="G276" s="51"/>
      <c r="H276" s="51"/>
      <c r="I276" s="87"/>
      <c r="J276" s="51" t="n">
        <f aca="false">N276</f>
        <v>0</v>
      </c>
      <c r="K276" s="33"/>
      <c r="L276" s="51"/>
      <c r="M276" s="51"/>
      <c r="N276" s="33" t="n">
        <f aca="false">O276</f>
        <v>0</v>
      </c>
      <c r="O276" s="51"/>
      <c r="P276" s="87"/>
      <c r="Q276" s="51" t="n">
        <f aca="false">E276+J276</f>
        <v>0</v>
      </c>
      <c r="R276" s="35"/>
    </row>
    <row r="277" s="86" customFormat="true" ht="24.75" hidden="true" customHeight="true" outlineLevel="0" collapsed="false">
      <c r="A277" s="66" t="s">
        <v>648</v>
      </c>
      <c r="B277" s="67" t="s">
        <v>227</v>
      </c>
      <c r="C277" s="54"/>
      <c r="D277" s="63" t="s">
        <v>228</v>
      </c>
      <c r="E277" s="33" t="n">
        <f aca="false">E278+E279</f>
        <v>0</v>
      </c>
      <c r="F277" s="33" t="n">
        <f aca="false">F278+F279</f>
        <v>0</v>
      </c>
      <c r="G277" s="51" t="n">
        <f aca="false">G278+G279</f>
        <v>0</v>
      </c>
      <c r="H277" s="51" t="n">
        <f aca="false">H278+H279</f>
        <v>0</v>
      </c>
      <c r="I277" s="51" t="n">
        <f aca="false">I278+I279</f>
        <v>0</v>
      </c>
      <c r="J277" s="33" t="n">
        <f aca="false">J278+J279</f>
        <v>0</v>
      </c>
      <c r="K277" s="33" t="n">
        <f aca="false">K278+K279</f>
        <v>0</v>
      </c>
      <c r="L277" s="33" t="n">
        <f aca="false">L278+L279</f>
        <v>0</v>
      </c>
      <c r="M277" s="33" t="n">
        <f aca="false">M278+M279</f>
        <v>0</v>
      </c>
      <c r="N277" s="33" t="n">
        <f aca="false">N278+N279</f>
        <v>0</v>
      </c>
      <c r="O277" s="33" t="n">
        <f aca="false">O278+O279</f>
        <v>0</v>
      </c>
      <c r="P277" s="33" t="n">
        <f aca="false">P278+P279</f>
        <v>0</v>
      </c>
      <c r="Q277" s="33" t="n">
        <f aca="false">Q278+Q279</f>
        <v>0</v>
      </c>
      <c r="R277" s="35"/>
    </row>
    <row r="278" s="86" customFormat="true" ht="37.5" hidden="true" customHeight="true" outlineLevel="0" collapsed="false">
      <c r="A278" s="64" t="s">
        <v>649</v>
      </c>
      <c r="B278" s="54" t="s">
        <v>230</v>
      </c>
      <c r="C278" s="54" t="s">
        <v>231</v>
      </c>
      <c r="D278" s="61" t="s">
        <v>232</v>
      </c>
      <c r="E278" s="51" t="n">
        <f aca="false">F278</f>
        <v>0</v>
      </c>
      <c r="F278" s="51"/>
      <c r="G278" s="51"/>
      <c r="H278" s="51"/>
      <c r="I278" s="51"/>
      <c r="J278" s="51" t="n">
        <f aca="false">N278</f>
        <v>0</v>
      </c>
      <c r="K278" s="51"/>
      <c r="L278" s="51"/>
      <c r="M278" s="51"/>
      <c r="N278" s="51" t="n">
        <f aca="false">O278</f>
        <v>0</v>
      </c>
      <c r="O278" s="51"/>
      <c r="P278" s="51"/>
      <c r="Q278" s="51" t="n">
        <f aca="false">E278+J278</f>
        <v>0</v>
      </c>
      <c r="R278" s="35"/>
    </row>
    <row r="279" s="86" customFormat="true" ht="40.5" hidden="true" customHeight="true" outlineLevel="0" collapsed="false">
      <c r="A279" s="64" t="s">
        <v>650</v>
      </c>
      <c r="B279" s="54" t="s">
        <v>571</v>
      </c>
      <c r="C279" s="54" t="s">
        <v>231</v>
      </c>
      <c r="D279" s="65" t="s">
        <v>572</v>
      </c>
      <c r="E279" s="51" t="n">
        <f aca="false">F279</f>
        <v>0</v>
      </c>
      <c r="F279" s="51" t="n">
        <v>0</v>
      </c>
      <c r="G279" s="51"/>
      <c r="H279" s="51"/>
      <c r="I279" s="51"/>
      <c r="J279" s="51" t="n">
        <f aca="false">N279</f>
        <v>0</v>
      </c>
      <c r="K279" s="51"/>
      <c r="L279" s="51"/>
      <c r="M279" s="51"/>
      <c r="N279" s="51" t="n">
        <f aca="false">O279</f>
        <v>0</v>
      </c>
      <c r="O279" s="51"/>
      <c r="P279" s="51"/>
      <c r="Q279" s="51" t="n">
        <f aca="false">E279+J279</f>
        <v>0</v>
      </c>
      <c r="R279" s="35"/>
    </row>
    <row r="280" s="124" customFormat="true" ht="23.25" hidden="false" customHeight="true" outlineLevel="0" collapsed="false">
      <c r="A280" s="66" t="s">
        <v>651</v>
      </c>
      <c r="B280" s="67"/>
      <c r="C280" s="67"/>
      <c r="D280" s="68" t="s">
        <v>652</v>
      </c>
      <c r="E280" s="33" t="n">
        <f aca="false">E281</f>
        <v>7665034</v>
      </c>
      <c r="F280" s="33" t="n">
        <f aca="false">F281</f>
        <v>7665034</v>
      </c>
      <c r="G280" s="33" t="n">
        <f aca="false">G281</f>
        <v>3711955</v>
      </c>
      <c r="H280" s="33" t="n">
        <f aca="false">H281</f>
        <v>72186</v>
      </c>
      <c r="I280" s="33" t="n">
        <f aca="false">I281</f>
        <v>0</v>
      </c>
      <c r="J280" s="33" t="n">
        <f aca="false">J281</f>
        <v>991</v>
      </c>
      <c r="K280" s="33" t="n">
        <f aca="false">K281</f>
        <v>991</v>
      </c>
      <c r="L280" s="33" t="n">
        <f aca="false">L281</f>
        <v>0</v>
      </c>
      <c r="M280" s="33" t="n">
        <f aca="false">M281</f>
        <v>0</v>
      </c>
      <c r="N280" s="33" t="n">
        <f aca="false">N281</f>
        <v>0</v>
      </c>
      <c r="O280" s="33" t="n">
        <f aca="false">O281</f>
        <v>0</v>
      </c>
      <c r="P280" s="33" t="n">
        <f aca="false">P281</f>
        <v>0</v>
      </c>
      <c r="Q280" s="33" t="n">
        <f aca="false">Q281</f>
        <v>7666025</v>
      </c>
      <c r="R280" s="35"/>
    </row>
    <row r="281" s="124" customFormat="true" ht="21" hidden="false" customHeight="true" outlineLevel="0" collapsed="false">
      <c r="A281" s="37" t="s">
        <v>653</v>
      </c>
      <c r="B281" s="38"/>
      <c r="C281" s="38"/>
      <c r="D281" s="39" t="s">
        <v>652</v>
      </c>
      <c r="E281" s="40" t="n">
        <f aca="false">E282+E284+E288</f>
        <v>7665034</v>
      </c>
      <c r="F281" s="40" t="n">
        <f aca="false">F282+F284+F288</f>
        <v>7665034</v>
      </c>
      <c r="G281" s="40" t="n">
        <f aca="false">G282+G284+G288</f>
        <v>3711955</v>
      </c>
      <c r="H281" s="40" t="n">
        <f aca="false">H282+H284+H288</f>
        <v>72186</v>
      </c>
      <c r="I281" s="40" t="n">
        <f aca="false">I282+I284+I288</f>
        <v>0</v>
      </c>
      <c r="J281" s="40" t="n">
        <f aca="false">J282+J284+J288</f>
        <v>991</v>
      </c>
      <c r="K281" s="40" t="n">
        <f aca="false">K282+K284+K288</f>
        <v>991</v>
      </c>
      <c r="L281" s="40" t="n">
        <f aca="false">L282+L284+L288</f>
        <v>0</v>
      </c>
      <c r="M281" s="40" t="n">
        <f aca="false">M282+M284+M288</f>
        <v>0</v>
      </c>
      <c r="N281" s="40" t="n">
        <f aca="false">N282+N284+N288</f>
        <v>0</v>
      </c>
      <c r="O281" s="40" t="n">
        <f aca="false">O282+O284+O288</f>
        <v>0</v>
      </c>
      <c r="P281" s="40" t="n">
        <f aca="false">P282+P284+P288</f>
        <v>0</v>
      </c>
      <c r="Q281" s="40" t="n">
        <f aca="false">Q282+Q284+Q288</f>
        <v>7666025</v>
      </c>
      <c r="R281" s="35"/>
    </row>
    <row r="282" s="124" customFormat="true" ht="21" hidden="false" customHeight="true" outlineLevel="0" collapsed="false">
      <c r="A282" s="42" t="s">
        <v>654</v>
      </c>
      <c r="B282" s="43" t="s">
        <v>33</v>
      </c>
      <c r="C282" s="43"/>
      <c r="D282" s="44" t="s">
        <v>34</v>
      </c>
      <c r="E282" s="45" t="n">
        <f aca="false">E283</f>
        <v>4708950</v>
      </c>
      <c r="F282" s="45" t="n">
        <f aca="false">F283</f>
        <v>4708950</v>
      </c>
      <c r="G282" s="45" t="n">
        <f aca="false">G283</f>
        <v>3711955</v>
      </c>
      <c r="H282" s="45" t="n">
        <f aca="false">H283</f>
        <v>72186</v>
      </c>
      <c r="I282" s="45" t="n">
        <f aca="false">I283</f>
        <v>0</v>
      </c>
      <c r="J282" s="45" t="n">
        <f aca="false">J283</f>
        <v>991</v>
      </c>
      <c r="K282" s="45" t="n">
        <f aca="false">K283</f>
        <v>991</v>
      </c>
      <c r="L282" s="45" t="n">
        <f aca="false">L283</f>
        <v>0</v>
      </c>
      <c r="M282" s="45" t="n">
        <f aca="false">M283</f>
        <v>0</v>
      </c>
      <c r="N282" s="45" t="n">
        <f aca="false">N283</f>
        <v>0</v>
      </c>
      <c r="O282" s="45" t="n">
        <f aca="false">O283</f>
        <v>0</v>
      </c>
      <c r="P282" s="45" t="n">
        <f aca="false">P283</f>
        <v>0</v>
      </c>
      <c r="Q282" s="45" t="n">
        <f aca="false">Q283</f>
        <v>4709941</v>
      </c>
      <c r="R282" s="35"/>
    </row>
    <row r="283" s="86" customFormat="true" ht="36.75" hidden="false" customHeight="true" outlineLevel="0" collapsed="false">
      <c r="A283" s="64" t="s">
        <v>654</v>
      </c>
      <c r="B283" s="47" t="s">
        <v>41</v>
      </c>
      <c r="C283" s="64" t="s">
        <v>37</v>
      </c>
      <c r="D283" s="125" t="s">
        <v>316</v>
      </c>
      <c r="E283" s="51" t="n">
        <f aca="false">F283</f>
        <v>4708950</v>
      </c>
      <c r="F283" s="50" t="n">
        <v>4708950</v>
      </c>
      <c r="G283" s="51" t="n">
        <v>3711955</v>
      </c>
      <c r="H283" s="50" t="n">
        <v>72186</v>
      </c>
      <c r="I283" s="51"/>
      <c r="J283" s="51" t="n">
        <f aca="false">K283+N283</f>
        <v>991</v>
      </c>
      <c r="K283" s="51" t="n">
        <v>991</v>
      </c>
      <c r="L283" s="51"/>
      <c r="M283" s="51"/>
      <c r="N283" s="51" t="n">
        <f aca="false">O283</f>
        <v>0</v>
      </c>
      <c r="O283" s="51" t="n">
        <f aca="false">26000-26000</f>
        <v>0</v>
      </c>
      <c r="P283" s="51"/>
      <c r="Q283" s="33" t="n">
        <f aca="false">E283+J283</f>
        <v>4709941</v>
      </c>
      <c r="R283" s="35"/>
    </row>
    <row r="284" s="86" customFormat="true" ht="21" hidden="false" customHeight="true" outlineLevel="0" collapsed="false">
      <c r="A284" s="132" t="s">
        <v>655</v>
      </c>
      <c r="B284" s="132" t="s">
        <v>260</v>
      </c>
      <c r="C284" s="132"/>
      <c r="D284" s="117" t="s">
        <v>261</v>
      </c>
      <c r="E284" s="45" t="n">
        <f aca="false">E285+E286+E287</f>
        <v>806084</v>
      </c>
      <c r="F284" s="45" t="n">
        <f aca="false">F285+F286+F287</f>
        <v>806084</v>
      </c>
      <c r="G284" s="45" t="n">
        <f aca="false">G285+G286+G287</f>
        <v>0</v>
      </c>
      <c r="H284" s="45" t="n">
        <f aca="false">H285+H286+H287</f>
        <v>0</v>
      </c>
      <c r="I284" s="45" t="n">
        <f aca="false">I285+I286+I287</f>
        <v>0</v>
      </c>
      <c r="J284" s="45" t="n">
        <f aca="false">J285+J286+J287</f>
        <v>0</v>
      </c>
      <c r="K284" s="45" t="n">
        <f aca="false">K285+K286+K287</f>
        <v>0</v>
      </c>
      <c r="L284" s="45" t="n">
        <f aca="false">L285+L286+L287</f>
        <v>0</v>
      </c>
      <c r="M284" s="45" t="n">
        <f aca="false">M285+M286+M287</f>
        <v>0</v>
      </c>
      <c r="N284" s="45" t="n">
        <f aca="false">N285+N286+N287</f>
        <v>0</v>
      </c>
      <c r="O284" s="45" t="n">
        <f aca="false">O285+O286+O287</f>
        <v>0</v>
      </c>
      <c r="P284" s="45" t="n">
        <f aca="false">P285+P286+P287</f>
        <v>0</v>
      </c>
      <c r="Q284" s="45" t="n">
        <f aca="false">Q285+Q286+Q287</f>
        <v>806084</v>
      </c>
      <c r="R284" s="35"/>
    </row>
    <row r="285" s="86" customFormat="true" ht="46.5" hidden="false" customHeight="true" outlineLevel="0" collapsed="false">
      <c r="A285" s="59" t="s">
        <v>656</v>
      </c>
      <c r="B285" s="59" t="s">
        <v>657</v>
      </c>
      <c r="C285" s="64" t="s">
        <v>658</v>
      </c>
      <c r="D285" s="198" t="s">
        <v>659</v>
      </c>
      <c r="E285" s="49" t="n">
        <f aca="false">F285</f>
        <v>706084</v>
      </c>
      <c r="F285" s="49" t="n">
        <v>706084</v>
      </c>
      <c r="G285" s="51"/>
      <c r="H285" s="51"/>
      <c r="I285" s="51"/>
      <c r="J285" s="51" t="n">
        <f aca="false">K285+N285</f>
        <v>0</v>
      </c>
      <c r="K285" s="51"/>
      <c r="L285" s="51"/>
      <c r="M285" s="51"/>
      <c r="N285" s="51" t="n">
        <f aca="false">O285</f>
        <v>0</v>
      </c>
      <c r="O285" s="51"/>
      <c r="P285" s="51"/>
      <c r="Q285" s="51" t="n">
        <f aca="false">E285+J285</f>
        <v>706084</v>
      </c>
      <c r="R285" s="35" t="s">
        <v>660</v>
      </c>
    </row>
    <row r="286" s="86" customFormat="true" ht="27" hidden="true" customHeight="true" outlineLevel="0" collapsed="false">
      <c r="A286" s="59" t="s">
        <v>661</v>
      </c>
      <c r="B286" s="60" t="s">
        <v>285</v>
      </c>
      <c r="C286" s="60"/>
      <c r="D286" s="148" t="s">
        <v>286</v>
      </c>
      <c r="E286" s="49" t="n">
        <f aca="false">F286+I286</f>
        <v>0</v>
      </c>
      <c r="F286" s="49" t="n">
        <f aca="false">100000-100000</f>
        <v>0</v>
      </c>
      <c r="G286" s="50"/>
      <c r="H286" s="50"/>
      <c r="I286" s="50"/>
      <c r="J286" s="50" t="n">
        <f aca="false">K286+N286</f>
        <v>0</v>
      </c>
      <c r="K286" s="50"/>
      <c r="L286" s="50"/>
      <c r="M286" s="50"/>
      <c r="N286" s="50" t="n">
        <f aca="false">O286</f>
        <v>0</v>
      </c>
      <c r="O286" s="50"/>
      <c r="P286" s="50"/>
      <c r="Q286" s="49" t="n">
        <f aca="false">E286+J286</f>
        <v>0</v>
      </c>
      <c r="R286" s="35"/>
    </row>
    <row r="287" s="86" customFormat="true" ht="27.75" hidden="false" customHeight="true" outlineLevel="0" collapsed="false">
      <c r="A287" s="64" t="s">
        <v>662</v>
      </c>
      <c r="B287" s="54" t="s">
        <v>663</v>
      </c>
      <c r="C287" s="54" t="s">
        <v>293</v>
      </c>
      <c r="D287" s="148" t="s">
        <v>664</v>
      </c>
      <c r="E287" s="51" t="n">
        <f aca="false">F287</f>
        <v>100000</v>
      </c>
      <c r="F287" s="51" t="n">
        <v>100000</v>
      </c>
      <c r="G287" s="51"/>
      <c r="H287" s="51"/>
      <c r="I287" s="51"/>
      <c r="J287" s="51" t="n">
        <f aca="false">K287+N287</f>
        <v>0</v>
      </c>
      <c r="K287" s="51"/>
      <c r="L287" s="51"/>
      <c r="M287" s="51"/>
      <c r="N287" s="51"/>
      <c r="O287" s="51"/>
      <c r="P287" s="51"/>
      <c r="Q287" s="51" t="n">
        <f aca="false">E287+J287</f>
        <v>100000</v>
      </c>
      <c r="R287" s="35"/>
    </row>
    <row r="288" s="86" customFormat="true" ht="29.25" hidden="false" customHeight="true" outlineLevel="0" collapsed="false">
      <c r="A288" s="42" t="s">
        <v>665</v>
      </c>
      <c r="B288" s="42" t="s">
        <v>306</v>
      </c>
      <c r="C288" s="42"/>
      <c r="D288" s="199" t="s">
        <v>307</v>
      </c>
      <c r="E288" s="45" t="n">
        <f aca="false">E291</f>
        <v>2150000</v>
      </c>
      <c r="F288" s="45" t="n">
        <f aca="false">F291</f>
        <v>2150000</v>
      </c>
      <c r="G288" s="45" t="n">
        <f aca="false">G291</f>
        <v>0</v>
      </c>
      <c r="H288" s="45" t="n">
        <f aca="false">H291</f>
        <v>0</v>
      </c>
      <c r="I288" s="45" t="n">
        <f aca="false">I291</f>
        <v>0</v>
      </c>
      <c r="J288" s="45" t="n">
        <f aca="false">J291</f>
        <v>0</v>
      </c>
      <c r="K288" s="45" t="n">
        <f aca="false">K291</f>
        <v>0</v>
      </c>
      <c r="L288" s="45" t="n">
        <f aca="false">L291</f>
        <v>0</v>
      </c>
      <c r="M288" s="45" t="n">
        <f aca="false">M291</f>
        <v>0</v>
      </c>
      <c r="N288" s="45" t="n">
        <f aca="false">N291</f>
        <v>0</v>
      </c>
      <c r="O288" s="45" t="n">
        <f aca="false">O291</f>
        <v>0</v>
      </c>
      <c r="P288" s="45" t="n">
        <f aca="false">P291</f>
        <v>0</v>
      </c>
      <c r="Q288" s="45" t="n">
        <f aca="false">Q291</f>
        <v>2150000</v>
      </c>
      <c r="R288" s="35"/>
    </row>
    <row r="289" s="86" customFormat="true" ht="24.75" hidden="true" customHeight="true" outlineLevel="0" collapsed="false">
      <c r="A289" s="64" t="s">
        <v>666</v>
      </c>
      <c r="B289" s="60" t="s">
        <v>667</v>
      </c>
      <c r="C289" s="54" t="s">
        <v>310</v>
      </c>
      <c r="D289" s="141" t="s">
        <v>668</v>
      </c>
      <c r="E289" s="33" t="n">
        <f aca="false">F289</f>
        <v>0</v>
      </c>
      <c r="F289" s="51"/>
      <c r="G289" s="51"/>
      <c r="H289" s="51"/>
      <c r="I289" s="51"/>
      <c r="J289" s="51" t="n">
        <f aca="false">K289+N289</f>
        <v>0</v>
      </c>
      <c r="K289" s="51"/>
      <c r="L289" s="51"/>
      <c r="M289" s="51"/>
      <c r="N289" s="51" t="n">
        <f aca="false">O289</f>
        <v>0</v>
      </c>
      <c r="O289" s="51"/>
      <c r="P289" s="51"/>
      <c r="Q289" s="51" t="n">
        <f aca="false">E289+J289</f>
        <v>0</v>
      </c>
      <c r="R289" s="35"/>
    </row>
    <row r="290" s="86" customFormat="true" ht="35.25" hidden="true" customHeight="true" outlineLevel="0" collapsed="false">
      <c r="A290" s="200" t="s">
        <v>669</v>
      </c>
      <c r="B290" s="201" t="s">
        <v>670</v>
      </c>
      <c r="C290" s="202" t="s">
        <v>310</v>
      </c>
      <c r="D290" s="203" t="s">
        <v>671</v>
      </c>
      <c r="E290" s="204" t="n">
        <f aca="false">F290</f>
        <v>0</v>
      </c>
      <c r="F290" s="205" t="n">
        <v>0</v>
      </c>
      <c r="G290" s="51"/>
      <c r="H290" s="51"/>
      <c r="I290" s="51"/>
      <c r="J290" s="51" t="n">
        <f aca="false">K290+N290</f>
        <v>0</v>
      </c>
      <c r="K290" s="51"/>
      <c r="L290" s="51"/>
      <c r="M290" s="51"/>
      <c r="N290" s="51" t="n">
        <f aca="false">O290</f>
        <v>0</v>
      </c>
      <c r="O290" s="51"/>
      <c r="P290" s="51"/>
      <c r="Q290" s="51" t="n">
        <f aca="false">E290+J290</f>
        <v>0</v>
      </c>
      <c r="R290" s="35"/>
    </row>
    <row r="291" s="207" customFormat="true" ht="36.75" hidden="false" customHeight="true" outlineLevel="0" collapsed="false">
      <c r="A291" s="206" t="s">
        <v>672</v>
      </c>
      <c r="B291" s="27" t="n">
        <v>9770</v>
      </c>
      <c r="C291" s="54" t="s">
        <v>310</v>
      </c>
      <c r="D291" s="65" t="s">
        <v>673</v>
      </c>
      <c r="E291" s="33" t="n">
        <f aca="false">F291</f>
        <v>2150000</v>
      </c>
      <c r="F291" s="51" t="n">
        <v>2150000</v>
      </c>
      <c r="G291" s="51"/>
      <c r="H291" s="51"/>
      <c r="I291" s="51"/>
      <c r="J291" s="51" t="n">
        <f aca="false">K291+N291</f>
        <v>0</v>
      </c>
      <c r="K291" s="51"/>
      <c r="L291" s="51"/>
      <c r="M291" s="51"/>
      <c r="N291" s="51" t="n">
        <f aca="false">O291</f>
        <v>0</v>
      </c>
      <c r="O291" s="51"/>
      <c r="P291" s="51"/>
      <c r="Q291" s="51" t="n">
        <f aca="false">E291+J291</f>
        <v>2150000</v>
      </c>
      <c r="R291" s="35" t="s">
        <v>674</v>
      </c>
    </row>
    <row r="292" s="207" customFormat="true" ht="27.75" hidden="true" customHeight="true" outlineLevel="0" collapsed="false">
      <c r="A292" s="208"/>
      <c r="B292" s="195" t="n">
        <v>76</v>
      </c>
      <c r="C292" s="195"/>
      <c r="D292" s="44" t="s">
        <v>652</v>
      </c>
      <c r="E292" s="87"/>
      <c r="F292" s="87"/>
      <c r="G292" s="87" t="n">
        <f aca="false">G293+G295+G296+G297+G294</f>
        <v>2478462</v>
      </c>
      <c r="H292" s="87" t="n">
        <f aca="false">H293+H295+H296+H297+H294</f>
        <v>0</v>
      </c>
      <c r="I292" s="87" t="n">
        <f aca="false">I293+I295+I296+I297+I294</f>
        <v>0</v>
      </c>
      <c r="J292" s="51" t="n">
        <f aca="false">K292+N292</f>
        <v>0</v>
      </c>
      <c r="K292" s="87" t="n">
        <f aca="false">K293+K295+K296</f>
        <v>0</v>
      </c>
      <c r="L292" s="87" t="n">
        <f aca="false">L293+L295+L296</f>
        <v>0</v>
      </c>
      <c r="M292" s="87" t="n">
        <f aca="false">M293+M295+M296</f>
        <v>0</v>
      </c>
      <c r="N292" s="51" t="n">
        <f aca="false">O292</f>
        <v>0</v>
      </c>
      <c r="O292" s="87"/>
      <c r="P292" s="87"/>
      <c r="Q292" s="87" t="n">
        <f aca="false">E292+J292</f>
        <v>0</v>
      </c>
      <c r="R292" s="35"/>
    </row>
    <row r="293" s="86" customFormat="true" ht="30.75" hidden="true" customHeight="true" outlineLevel="0" collapsed="false">
      <c r="A293" s="59"/>
      <c r="B293" s="60"/>
      <c r="C293" s="60"/>
      <c r="D293" s="148"/>
      <c r="E293" s="49"/>
      <c r="F293" s="49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49"/>
      <c r="R293" s="35"/>
    </row>
    <row r="294" s="86" customFormat="true" ht="30.75" hidden="true" customHeight="true" outlineLevel="0" collapsed="false">
      <c r="A294" s="209"/>
      <c r="B294" s="210"/>
      <c r="C294" s="210"/>
      <c r="D294" s="148"/>
      <c r="E294" s="211" t="n">
        <f aca="false">F294+I294</f>
        <v>0</v>
      </c>
      <c r="F294" s="211"/>
      <c r="G294" s="212"/>
      <c r="H294" s="212"/>
      <c r="I294" s="212"/>
      <c r="J294" s="212" t="n">
        <f aca="false">K294+N294</f>
        <v>0</v>
      </c>
      <c r="K294" s="212"/>
      <c r="L294" s="212"/>
      <c r="M294" s="212"/>
      <c r="N294" s="212" t="n">
        <f aca="false">O294</f>
        <v>0</v>
      </c>
      <c r="O294" s="212"/>
      <c r="P294" s="212"/>
      <c r="Q294" s="211" t="n">
        <f aca="false">E294+J294</f>
        <v>0</v>
      </c>
      <c r="R294" s="35"/>
    </row>
    <row r="295" s="86" customFormat="true" ht="27.75" hidden="true" customHeight="true" outlineLevel="0" collapsed="false">
      <c r="A295" s="132"/>
      <c r="B295" s="133"/>
      <c r="C295" s="133"/>
      <c r="D295" s="148"/>
      <c r="E295" s="87" t="n">
        <f aca="false">F295+I295</f>
        <v>0</v>
      </c>
      <c r="F295" s="87"/>
      <c r="G295" s="52"/>
      <c r="H295" s="52"/>
      <c r="I295" s="52"/>
      <c r="J295" s="51" t="n">
        <f aca="false">K295+N295</f>
        <v>0</v>
      </c>
      <c r="K295" s="52"/>
      <c r="L295" s="52"/>
      <c r="M295" s="52"/>
      <c r="N295" s="51" t="n">
        <f aca="false">O295</f>
        <v>0</v>
      </c>
      <c r="O295" s="52"/>
      <c r="P295" s="52"/>
      <c r="Q295" s="87" t="n">
        <f aca="false">E295+J295</f>
        <v>0</v>
      </c>
      <c r="R295" s="35"/>
    </row>
    <row r="296" s="86" customFormat="true" ht="30" hidden="true" customHeight="true" outlineLevel="0" collapsed="false">
      <c r="A296" s="64"/>
      <c r="B296" s="54"/>
      <c r="C296" s="54"/>
      <c r="D296" s="148"/>
      <c r="E296" s="33"/>
      <c r="F296" s="51"/>
      <c r="G296" s="51"/>
      <c r="H296" s="51"/>
      <c r="I296" s="51"/>
      <c r="J296" s="51" t="n">
        <f aca="false">K296+N296</f>
        <v>0</v>
      </c>
      <c r="K296" s="51"/>
      <c r="L296" s="51"/>
      <c r="M296" s="51"/>
      <c r="N296" s="51" t="n">
        <f aca="false">O296</f>
        <v>0</v>
      </c>
      <c r="O296" s="51"/>
      <c r="P296" s="51"/>
      <c r="Q296" s="51" t="n">
        <f aca="false">E296+J296</f>
        <v>0</v>
      </c>
      <c r="R296" s="35"/>
    </row>
    <row r="297" s="86" customFormat="true" ht="30" hidden="false" customHeight="true" outlineLevel="0" collapsed="false">
      <c r="A297" s="213" t="s">
        <v>675</v>
      </c>
      <c r="B297" s="214"/>
      <c r="C297" s="214"/>
      <c r="D297" s="215" t="s">
        <v>676</v>
      </c>
      <c r="E297" s="216" t="n">
        <f aca="false">E298</f>
        <v>3033724</v>
      </c>
      <c r="F297" s="216" t="n">
        <f aca="false">F298</f>
        <v>3033724</v>
      </c>
      <c r="G297" s="216" t="n">
        <f aca="false">G298</f>
        <v>2478462</v>
      </c>
      <c r="H297" s="216"/>
      <c r="I297" s="216"/>
      <c r="J297" s="216" t="n">
        <f aca="false">K297+N297</f>
        <v>0</v>
      </c>
      <c r="K297" s="216"/>
      <c r="L297" s="216"/>
      <c r="M297" s="216"/>
      <c r="N297" s="216" t="n">
        <f aca="false">O297</f>
        <v>0</v>
      </c>
      <c r="O297" s="216"/>
      <c r="P297" s="216"/>
      <c r="Q297" s="216" t="n">
        <f aca="false">E297+J297</f>
        <v>3033724</v>
      </c>
      <c r="R297" s="35"/>
    </row>
    <row r="298" s="86" customFormat="true" ht="30" hidden="false" customHeight="true" outlineLevel="0" collapsed="false">
      <c r="A298" s="42" t="s">
        <v>677</v>
      </c>
      <c r="B298" s="43" t="s">
        <v>33</v>
      </c>
      <c r="C298" s="43"/>
      <c r="D298" s="44" t="s">
        <v>34</v>
      </c>
      <c r="E298" s="45" t="n">
        <f aca="false">E299</f>
        <v>3033724</v>
      </c>
      <c r="F298" s="45" t="n">
        <f aca="false">F299</f>
        <v>3033724</v>
      </c>
      <c r="G298" s="45" t="n">
        <f aca="false">G299</f>
        <v>2478462</v>
      </c>
      <c r="H298" s="45" t="n">
        <f aca="false">H299</f>
        <v>0</v>
      </c>
      <c r="I298" s="45" t="n">
        <f aca="false">I299</f>
        <v>0</v>
      </c>
      <c r="J298" s="45" t="n">
        <f aca="false">J299</f>
        <v>0</v>
      </c>
      <c r="K298" s="45" t="n">
        <f aca="false">K299</f>
        <v>0</v>
      </c>
      <c r="L298" s="45" t="n">
        <f aca="false">L299</f>
        <v>0</v>
      </c>
      <c r="M298" s="45" t="n">
        <f aca="false">M299</f>
        <v>0</v>
      </c>
      <c r="N298" s="45" t="n">
        <f aca="false">N299</f>
        <v>0</v>
      </c>
      <c r="O298" s="45" t="n">
        <f aca="false">O299</f>
        <v>0</v>
      </c>
      <c r="P298" s="45" t="n">
        <f aca="false">P299</f>
        <v>0</v>
      </c>
      <c r="Q298" s="45" t="n">
        <f aca="false">Q299</f>
        <v>3033724</v>
      </c>
      <c r="R298" s="35"/>
    </row>
    <row r="299" s="86" customFormat="true" ht="43.5" hidden="false" customHeight="true" outlineLevel="0" collapsed="false">
      <c r="A299" s="66" t="s">
        <v>678</v>
      </c>
      <c r="B299" s="67" t="s">
        <v>41</v>
      </c>
      <c r="C299" s="64" t="s">
        <v>37</v>
      </c>
      <c r="D299" s="125" t="s">
        <v>316</v>
      </c>
      <c r="E299" s="51" t="n">
        <f aca="false">F299</f>
        <v>3033724</v>
      </c>
      <c r="F299" s="51" t="n">
        <v>3033724</v>
      </c>
      <c r="G299" s="51" t="n">
        <v>2478462</v>
      </c>
      <c r="H299" s="51"/>
      <c r="I299" s="51"/>
      <c r="J299" s="51"/>
      <c r="K299" s="51"/>
      <c r="L299" s="51"/>
      <c r="M299" s="51"/>
      <c r="N299" s="51"/>
      <c r="O299" s="51"/>
      <c r="P299" s="51"/>
      <c r="Q299" s="51" t="n">
        <f aca="false">E299+J299</f>
        <v>3033724</v>
      </c>
      <c r="R299" s="35"/>
    </row>
    <row r="300" s="124" customFormat="true" ht="27" hidden="false" customHeight="true" outlineLevel="0" collapsed="false">
      <c r="A300" s="217"/>
      <c r="B300" s="218"/>
      <c r="C300" s="218"/>
      <c r="D300" s="219" t="s">
        <v>679</v>
      </c>
      <c r="E300" s="220" t="n">
        <f aca="false">E19+E114+E184+E233+E280+E251+E297</f>
        <v>343846550</v>
      </c>
      <c r="F300" s="220" t="n">
        <f aca="false">F19+F114+F184+F233+F280+F251+F297</f>
        <v>343846550</v>
      </c>
      <c r="G300" s="220" t="n">
        <f aca="false">G19+G114+G184+G233+G280+G251+G297</f>
        <v>157612529</v>
      </c>
      <c r="H300" s="220" t="n">
        <f aca="false">H19+H114+H184+H233+H280+H251+H297</f>
        <v>30967017</v>
      </c>
      <c r="I300" s="220" t="n">
        <f aca="false">I19+I114+I184+I233+I280+I251+I297</f>
        <v>0</v>
      </c>
      <c r="J300" s="220" t="n">
        <f aca="false">J19+J114+J184+J233+J280+J251+J297</f>
        <v>7845229</v>
      </c>
      <c r="K300" s="220" t="n">
        <f aca="false">K19+K114+K184+K233+K280+K251+K297</f>
        <v>6839688</v>
      </c>
      <c r="L300" s="220" t="n">
        <f aca="false">L19+L114+L184+L233+L280+L251+L297</f>
        <v>961808</v>
      </c>
      <c r="M300" s="220" t="n">
        <f aca="false">M19+M114+M184+M233+M280+M251+M297</f>
        <v>0</v>
      </c>
      <c r="N300" s="220" t="n">
        <f aca="false">N19+N114+N184+N233+N280+N251+N297</f>
        <v>1005541</v>
      </c>
      <c r="O300" s="220" t="n">
        <f aca="false">O19+O114+O184+O233+O280+O251+O297</f>
        <v>55541</v>
      </c>
      <c r="P300" s="220" t="n">
        <f aca="false">P19+P114+P184+P233+P280+P251+P297</f>
        <v>0</v>
      </c>
      <c r="Q300" s="220" t="n">
        <f aca="false">Q19+Q114+Q184+Q233+Q280+Q251+Q297</f>
        <v>351691779</v>
      </c>
      <c r="R300" s="35"/>
    </row>
    <row r="301" s="94" customFormat="true" ht="33" hidden="true" customHeight="true" outlineLevel="0" collapsed="false">
      <c r="B301" s="221"/>
      <c r="C301" s="222"/>
      <c r="D301" s="223"/>
      <c r="F301" s="224"/>
      <c r="O301" s="224"/>
      <c r="Q301" s="224"/>
      <c r="R301" s="35"/>
    </row>
    <row r="302" s="94" customFormat="true" ht="31.5" hidden="false" customHeight="true" outlineLevel="0" collapsed="false">
      <c r="B302" s="221"/>
      <c r="C302" s="221"/>
      <c r="D302" s="225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35"/>
    </row>
    <row r="303" s="94" customFormat="true" ht="38.25" hidden="false" customHeight="true" outlineLevel="0" collapsed="false">
      <c r="A303" s="227"/>
      <c r="B303" s="228" t="s">
        <v>680</v>
      </c>
      <c r="C303" s="228"/>
      <c r="D303" s="229"/>
      <c r="E303" s="224"/>
      <c r="F303" s="230"/>
      <c r="G303" s="227"/>
      <c r="H303" s="231"/>
      <c r="I303" s="232" t="s">
        <v>681</v>
      </c>
      <c r="J303" s="232"/>
      <c r="K303" s="232" t="s">
        <v>681</v>
      </c>
      <c r="L303" s="233"/>
      <c r="M303" s="233"/>
      <c r="N303" s="234"/>
      <c r="O303" s="235"/>
      <c r="R303" s="35"/>
    </row>
    <row r="304" s="94" customFormat="true" ht="38.25" hidden="false" customHeight="true" outlineLevel="0" collapsed="false">
      <c r="A304" s="227"/>
      <c r="B304" s="228"/>
      <c r="C304" s="228"/>
      <c r="D304" s="229"/>
      <c r="E304" s="224"/>
      <c r="F304" s="230"/>
      <c r="G304" s="227"/>
      <c r="H304" s="231"/>
      <c r="I304" s="232"/>
      <c r="J304" s="232"/>
      <c r="K304" s="236"/>
      <c r="L304" s="237"/>
      <c r="M304" s="237"/>
      <c r="N304" s="238"/>
      <c r="Q304" s="239"/>
      <c r="R304" s="35"/>
    </row>
    <row r="305" s="94" customFormat="true" ht="38.25" hidden="false" customHeight="true" outlineLevel="0" collapsed="false">
      <c r="A305" s="227"/>
      <c r="B305" s="228"/>
      <c r="C305" s="228"/>
      <c r="D305" s="240"/>
      <c r="E305" s="224"/>
      <c r="F305" s="230"/>
      <c r="G305" s="227"/>
      <c r="H305" s="231"/>
      <c r="I305" s="232"/>
      <c r="J305" s="232"/>
      <c r="K305" s="236"/>
      <c r="L305" s="237"/>
      <c r="M305" s="237"/>
      <c r="N305" s="238"/>
      <c r="R305" s="35"/>
    </row>
    <row r="306" s="94" customFormat="true" ht="47.25" hidden="false" customHeight="true" outlineLevel="0" collapsed="false">
      <c r="A306" s="241"/>
      <c r="B306" s="242"/>
      <c r="C306" s="242"/>
      <c r="D306" s="242"/>
      <c r="E306" s="243"/>
      <c r="F306" s="242"/>
      <c r="G306" s="242"/>
      <c r="H306" s="242"/>
      <c r="I306" s="244"/>
      <c r="J306" s="245"/>
      <c r="K306" s="236"/>
      <c r="L306" s="246"/>
      <c r="M306" s="246"/>
      <c r="N306" s="247"/>
      <c r="O306" s="248"/>
      <c r="Q306" s="249"/>
      <c r="R306" s="35"/>
    </row>
    <row r="307" s="94" customFormat="true" ht="47.25" hidden="false" customHeight="true" outlineLevel="0" collapsed="false">
      <c r="A307" s="241"/>
      <c r="B307" s="242"/>
      <c r="C307" s="242"/>
      <c r="D307" s="242"/>
      <c r="E307" s="243"/>
      <c r="F307" s="242"/>
      <c r="G307" s="242"/>
      <c r="H307" s="242"/>
      <c r="I307" s="244"/>
      <c r="J307" s="245"/>
      <c r="K307" s="236"/>
      <c r="L307" s="250"/>
      <c r="M307" s="250"/>
      <c r="N307" s="247"/>
      <c r="O307" s="248"/>
      <c r="Q307" s="249"/>
      <c r="R307" s="35"/>
    </row>
    <row r="308" s="94" customFormat="true" ht="47.25" hidden="false" customHeight="true" outlineLevel="0" collapsed="false">
      <c r="A308" s="241"/>
      <c r="B308" s="242"/>
      <c r="C308" s="242"/>
      <c r="D308" s="242"/>
      <c r="E308" s="243"/>
      <c r="F308" s="242"/>
      <c r="G308" s="242"/>
      <c r="H308" s="242"/>
      <c r="I308" s="244"/>
      <c r="J308" s="245"/>
      <c r="K308" s="236"/>
      <c r="L308" s="250"/>
      <c r="M308" s="250"/>
      <c r="N308" s="247"/>
      <c r="O308" s="248"/>
      <c r="Q308" s="251"/>
      <c r="R308" s="35"/>
    </row>
    <row r="309" s="94" customFormat="true" ht="47.25" hidden="false" customHeight="true" outlineLevel="0" collapsed="false">
      <c r="A309" s="227"/>
      <c r="C309" s="6"/>
      <c r="E309" s="252"/>
      <c r="F309" s="253"/>
      <c r="G309" s="227"/>
      <c r="H309" s="254"/>
      <c r="I309" s="236"/>
      <c r="J309" s="255"/>
      <c r="K309" s="236"/>
      <c r="L309" s="250"/>
      <c r="M309" s="250"/>
      <c r="N309" s="247"/>
      <c r="O309" s="248"/>
      <c r="Q309" s="256"/>
      <c r="R309" s="35"/>
    </row>
    <row r="310" s="94" customFormat="true" ht="47.25" hidden="false" customHeight="true" outlineLevel="0" collapsed="false">
      <c r="A310" s="227"/>
      <c r="C310" s="6"/>
      <c r="E310" s="252"/>
      <c r="F310" s="253"/>
      <c r="G310" s="227"/>
      <c r="I310" s="236"/>
      <c r="J310" s="255"/>
      <c r="K310" s="236"/>
      <c r="L310" s="250"/>
      <c r="M310" s="250"/>
      <c r="N310" s="257"/>
      <c r="O310" s="248"/>
      <c r="Q310" s="256"/>
      <c r="R310" s="35"/>
    </row>
    <row r="311" s="94" customFormat="true" ht="47.25" hidden="false" customHeight="true" outlineLevel="0" collapsed="false">
      <c r="A311" s="227"/>
      <c r="C311" s="6"/>
      <c r="E311" s="252"/>
      <c r="F311" s="253"/>
      <c r="G311" s="227"/>
      <c r="I311" s="236"/>
      <c r="J311" s="258"/>
      <c r="K311" s="236"/>
      <c r="L311" s="250"/>
      <c r="M311" s="250"/>
      <c r="N311" s="247"/>
      <c r="O311" s="248"/>
      <c r="Q311" s="256"/>
      <c r="R311" s="35"/>
    </row>
    <row r="312" s="94" customFormat="true" ht="49.5" hidden="false" customHeight="true" outlineLevel="0" collapsed="false">
      <c r="A312" s="259"/>
      <c r="B312" s="232"/>
      <c r="C312" s="232"/>
      <c r="D312" s="232"/>
      <c r="E312" s="260"/>
      <c r="F312" s="232"/>
      <c r="G312" s="232"/>
      <c r="H312" s="110"/>
      <c r="I312" s="261"/>
      <c r="J312" s="262"/>
      <c r="K312" s="263"/>
      <c r="L312" s="246"/>
      <c r="M312" s="246"/>
      <c r="N312" s="264"/>
      <c r="O312" s="265"/>
      <c r="P312" s="265"/>
      <c r="Q312" s="266"/>
      <c r="R312" s="35"/>
    </row>
    <row r="313" s="94" customFormat="true" ht="49.5" hidden="false" customHeight="true" outlineLevel="0" collapsed="false">
      <c r="A313" s="259"/>
      <c r="B313" s="232"/>
      <c r="C313" s="232"/>
      <c r="D313" s="232"/>
      <c r="E313" s="260"/>
      <c r="F313" s="232"/>
      <c r="G313" s="232"/>
      <c r="H313" s="110"/>
      <c r="I313" s="261"/>
      <c r="J313" s="262"/>
      <c r="K313" s="263"/>
      <c r="L313" s="246"/>
      <c r="M313" s="246"/>
      <c r="N313" s="264"/>
      <c r="O313" s="265"/>
      <c r="P313" s="265"/>
      <c r="Q313" s="266"/>
      <c r="R313" s="35"/>
    </row>
    <row r="314" s="94" customFormat="true" ht="49.5" hidden="false" customHeight="true" outlineLevel="0" collapsed="false">
      <c r="A314" s="259"/>
      <c r="B314" s="232"/>
      <c r="C314" s="232"/>
      <c r="D314" s="231"/>
      <c r="E314" s="260" t="n">
        <f aca="false">E298+E283+E254+E236+E187+E117+E22</f>
        <v>48674354</v>
      </c>
      <c r="F314" s="260" t="n">
        <f aca="false">F298+F283+F254+F236+F187+F117+F22</f>
        <v>48674354</v>
      </c>
      <c r="G314" s="260" t="n">
        <f aca="false">G298+G283+G254+G236+G187+G117+G22</f>
        <v>37140108</v>
      </c>
      <c r="H314" s="260" t="n">
        <f aca="false">H298+H283+H254+H236+H187+H117+H22</f>
        <v>1676978</v>
      </c>
      <c r="I314" s="260" t="n">
        <f aca="false">I298+I283+I254+I236+I187+I117+I22</f>
        <v>0</v>
      </c>
      <c r="J314" s="260" t="n">
        <f aca="false">J298+J283+J254+J236+J187+J117+J22</f>
        <v>134650</v>
      </c>
      <c r="K314" s="260" t="n">
        <f aca="false">K298+K283+K254+K236+K187+K117+K22</f>
        <v>134650</v>
      </c>
      <c r="L314" s="260" t="n">
        <f aca="false">L298+L283+L254+L236+L187+L117+L22</f>
        <v>0</v>
      </c>
      <c r="M314" s="260" t="n">
        <f aca="false">M298+M283+M254+M236+M187+M117+M22</f>
        <v>0</v>
      </c>
      <c r="N314" s="264"/>
      <c r="O314" s="265"/>
      <c r="P314" s="265"/>
      <c r="Q314" s="266"/>
      <c r="R314" s="35"/>
    </row>
    <row r="315" s="94" customFormat="true" ht="39.75" hidden="false" customHeight="true" outlineLevel="0" collapsed="false">
      <c r="A315" s="227"/>
      <c r="B315" s="267"/>
      <c r="C315" s="6"/>
      <c r="D315" s="227"/>
      <c r="E315" s="252"/>
      <c r="F315" s="268"/>
      <c r="G315" s="268"/>
      <c r="H315" s="269"/>
      <c r="I315" s="236"/>
      <c r="J315" s="257"/>
      <c r="K315" s="247"/>
      <c r="L315" s="236"/>
      <c r="M315" s="236"/>
      <c r="N315" s="270"/>
      <c r="Q315" s="254"/>
      <c r="R315" s="35"/>
    </row>
    <row r="316" s="271" customFormat="true" ht="25.5" hidden="false" customHeight="true" outlineLevel="0" collapsed="false">
      <c r="A316" s="242"/>
      <c r="B316" s="242"/>
      <c r="C316" s="242"/>
      <c r="E316" s="272"/>
      <c r="F316" s="272"/>
      <c r="G316" s="272"/>
      <c r="H316" s="272"/>
      <c r="I316" s="272"/>
      <c r="J316" s="273"/>
      <c r="K316" s="274"/>
      <c r="L316" s="272"/>
      <c r="M316" s="272"/>
      <c r="N316" s="272"/>
      <c r="O316" s="272"/>
      <c r="P316" s="272"/>
      <c r="Q316" s="272"/>
      <c r="R316" s="35"/>
      <c r="S316" s="275"/>
      <c r="T316" s="275"/>
      <c r="U316" s="275"/>
    </row>
    <row r="317" s="10" customFormat="true" ht="31.5" hidden="false" customHeight="true" outlineLevel="0" collapsed="false">
      <c r="A317" s="276"/>
      <c r="B317" s="276"/>
      <c r="C317" s="277"/>
      <c r="D317" s="278"/>
      <c r="E317" s="279"/>
      <c r="F317" s="280"/>
      <c r="G317" s="281"/>
      <c r="H317" s="281"/>
      <c r="I317" s="281"/>
      <c r="J317" s="281"/>
      <c r="K317" s="279"/>
      <c r="L317" s="281"/>
      <c r="M317" s="281"/>
      <c r="N317" s="281"/>
      <c r="O317" s="282"/>
      <c r="P317" s="281"/>
      <c r="R317" s="35"/>
      <c r="S317" s="281"/>
      <c r="T317" s="281"/>
      <c r="U317" s="281"/>
    </row>
    <row r="318" customFormat="false" ht="27.75" hidden="false" customHeight="true" outlineLevel="0" collapsed="false">
      <c r="B318" s="283"/>
      <c r="C318" s="283"/>
      <c r="D318" s="4"/>
      <c r="E318" s="284"/>
      <c r="F318" s="285"/>
      <c r="G318" s="286"/>
      <c r="H318" s="284"/>
      <c r="I318" s="4"/>
      <c r="J318" s="4"/>
      <c r="K318" s="287"/>
      <c r="L318" s="4"/>
      <c r="M318" s="4"/>
      <c r="N318" s="286"/>
      <c r="O318" s="284"/>
      <c r="P318" s="4"/>
      <c r="Q318" s="286"/>
      <c r="R318" s="35"/>
      <c r="S318" s="4"/>
      <c r="T318" s="4"/>
      <c r="U318" s="4"/>
    </row>
    <row r="319" customFormat="false" ht="30.75" hidden="false" customHeight="true" outlineLevel="0" collapsed="false">
      <c r="B319" s="283"/>
      <c r="C319" s="283"/>
      <c r="D319" s="288"/>
      <c r="E319" s="230"/>
      <c r="F319" s="230"/>
      <c r="G319" s="230"/>
      <c r="H319" s="230"/>
      <c r="I319" s="4"/>
      <c r="J319" s="4"/>
      <c r="K319" s="4"/>
      <c r="L319" s="4"/>
      <c r="M319" s="4"/>
      <c r="N319" s="4"/>
      <c r="O319" s="4"/>
      <c r="P319" s="4"/>
      <c r="Q319" s="4"/>
      <c r="R319" s="35"/>
      <c r="S319" s="4"/>
      <c r="T319" s="4"/>
      <c r="U319" s="4"/>
    </row>
    <row r="320" customFormat="false" ht="15.75" hidden="false" customHeight="false" outlineLevel="0" collapsed="false">
      <c r="B320" s="283"/>
      <c r="C320" s="283"/>
      <c r="D320" s="288"/>
      <c r="E320" s="286"/>
      <c r="F320" s="4"/>
      <c r="G320" s="4"/>
      <c r="H320" s="284"/>
      <c r="I320" s="4"/>
      <c r="J320" s="4"/>
      <c r="K320" s="4"/>
      <c r="L320" s="4"/>
      <c r="M320" s="4"/>
      <c r="N320" s="4"/>
      <c r="O320" s="4"/>
      <c r="P320" s="4"/>
      <c r="Q320" s="4"/>
      <c r="R320" s="35"/>
      <c r="S320" s="4"/>
      <c r="T320" s="4"/>
      <c r="U320" s="4"/>
    </row>
    <row r="321" customFormat="false" ht="15.75" hidden="false" customHeight="false" outlineLevel="0" collapsed="false">
      <c r="B321" s="283"/>
      <c r="C321" s="283"/>
      <c r="D321" s="288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35"/>
      <c r="S321" s="4"/>
      <c r="T321" s="4"/>
      <c r="U321" s="4"/>
    </row>
    <row r="322" customFormat="false" ht="15.75" hidden="false" customHeight="false" outlineLevel="0" collapsed="false">
      <c r="B322" s="283"/>
      <c r="C322" s="283"/>
      <c r="D322" s="289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35"/>
      <c r="S322" s="4"/>
      <c r="T322" s="4"/>
      <c r="U322" s="4"/>
    </row>
    <row r="323" customFormat="false" ht="15.75" hidden="false" customHeight="false" outlineLevel="0" collapsed="false">
      <c r="B323" s="283"/>
      <c r="C323" s="283"/>
      <c r="D323" s="289"/>
      <c r="E323" s="284"/>
      <c r="F323" s="284"/>
      <c r="G323" s="284"/>
      <c r="H323" s="284"/>
      <c r="I323" s="284"/>
      <c r="J323" s="284"/>
      <c r="K323" s="284"/>
      <c r="L323" s="284"/>
      <c r="M323" s="284"/>
      <c r="N323" s="4"/>
      <c r="O323" s="4"/>
      <c r="P323" s="4"/>
      <c r="Q323" s="4"/>
      <c r="R323" s="35"/>
      <c r="S323" s="4"/>
      <c r="T323" s="4"/>
      <c r="U323" s="4"/>
    </row>
    <row r="324" customFormat="false" ht="15.75" hidden="false" customHeight="false" outlineLevel="0" collapsed="false">
      <c r="B324" s="283"/>
      <c r="C324" s="28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35"/>
      <c r="S324" s="4"/>
      <c r="T324" s="4"/>
      <c r="U324" s="4"/>
    </row>
    <row r="325" customFormat="false" ht="15.75" hidden="false" customHeight="false" outlineLevel="0" collapsed="false">
      <c r="B325" s="283"/>
      <c r="C325" s="28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35"/>
      <c r="S325" s="4"/>
      <c r="T325" s="4"/>
      <c r="U325" s="4"/>
    </row>
    <row r="326" customFormat="false" ht="15.75" hidden="false" customHeight="false" outlineLevel="0" collapsed="false">
      <c r="B326" s="283"/>
      <c r="C326" s="283"/>
      <c r="D326" s="289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35"/>
      <c r="S326" s="4"/>
      <c r="T326" s="4"/>
      <c r="U326" s="4"/>
    </row>
    <row r="327" customFormat="false" ht="15.75" hidden="false" customHeight="false" outlineLevel="0" collapsed="false">
      <c r="B327" s="283"/>
      <c r="C327" s="283"/>
      <c r="D327" s="289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35"/>
      <c r="S327" s="4"/>
      <c r="T327" s="4"/>
      <c r="U327" s="4"/>
    </row>
    <row r="328" customFormat="false" ht="15" hidden="false" customHeight="false" outlineLevel="0" collapsed="false">
      <c r="B328" s="283"/>
      <c r="C328" s="283"/>
      <c r="D328" s="289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15" hidden="false" customHeight="false" outlineLevel="0" collapsed="false">
      <c r="B329" s="283"/>
      <c r="C329" s="283"/>
      <c r="D329" s="289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5" hidden="false" customHeight="false" outlineLevel="0" collapsed="false">
      <c r="B330" s="283"/>
      <c r="C330" s="283"/>
      <c r="D330" s="289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5" hidden="false" customHeight="false" outlineLevel="0" collapsed="false">
      <c r="B331" s="283"/>
      <c r="C331" s="283"/>
      <c r="D331" s="289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5" hidden="false" customHeight="false" outlineLevel="0" collapsed="false">
      <c r="B332" s="283"/>
      <c r="C332" s="283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5" hidden="false" customHeight="false" outlineLevel="0" collapsed="false">
      <c r="B333" s="283"/>
      <c r="C333" s="283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2.75" hidden="false" customHeight="false" outlineLevel="0" collapsed="false">
      <c r="B334" s="290"/>
      <c r="C334" s="290"/>
    </row>
    <row r="335" customFormat="false" ht="12.75" hidden="false" customHeight="false" outlineLevel="0" collapsed="false">
      <c r="B335" s="290"/>
      <c r="C335" s="290"/>
    </row>
    <row r="336" customFormat="false" ht="12.75" hidden="false" customHeight="false" outlineLevel="0" collapsed="false">
      <c r="B336" s="290"/>
      <c r="C336" s="290"/>
    </row>
    <row r="337" customFormat="false" ht="12.75" hidden="false" customHeight="false" outlineLevel="0" collapsed="false">
      <c r="B337" s="290"/>
      <c r="C337" s="290"/>
    </row>
    <row r="338" customFormat="false" ht="12.75" hidden="false" customHeight="false" outlineLevel="0" collapsed="false">
      <c r="B338" s="290"/>
      <c r="C338" s="290"/>
    </row>
    <row r="339" customFormat="false" ht="12.75" hidden="false" customHeight="false" outlineLevel="0" collapsed="false">
      <c r="B339" s="290"/>
      <c r="C339" s="290"/>
    </row>
    <row r="340" customFormat="false" ht="12.75" hidden="false" customHeight="false" outlineLevel="0" collapsed="false">
      <c r="B340" s="290"/>
      <c r="C340" s="290"/>
    </row>
    <row r="341" customFormat="false" ht="12.75" hidden="false" customHeight="false" outlineLevel="0" collapsed="false">
      <c r="B341" s="290"/>
      <c r="C341" s="290"/>
    </row>
    <row r="342" customFormat="false" ht="12.75" hidden="false" customHeight="false" outlineLevel="0" collapsed="false">
      <c r="B342" s="290"/>
      <c r="C342" s="290"/>
    </row>
    <row r="343" customFormat="false" ht="12.75" hidden="false" customHeight="false" outlineLevel="0" collapsed="false">
      <c r="B343" s="290"/>
      <c r="C343" s="290"/>
    </row>
    <row r="344" customFormat="false" ht="12.75" hidden="false" customHeight="false" outlineLevel="0" collapsed="false">
      <c r="B344" s="290"/>
      <c r="C344" s="290"/>
    </row>
    <row r="345" customFormat="false" ht="12.75" hidden="false" customHeight="false" outlineLevel="0" collapsed="false">
      <c r="B345" s="290"/>
      <c r="C345" s="290"/>
    </row>
    <row r="346" customFormat="false" ht="12.75" hidden="false" customHeight="false" outlineLevel="0" collapsed="false">
      <c r="B346" s="290"/>
      <c r="C346" s="290"/>
    </row>
    <row r="347" customFormat="false" ht="12.75" hidden="false" customHeight="false" outlineLevel="0" collapsed="false">
      <c r="B347" s="290"/>
      <c r="C347" s="290"/>
    </row>
    <row r="348" customFormat="false" ht="12.75" hidden="false" customHeight="false" outlineLevel="0" collapsed="false">
      <c r="B348" s="290"/>
      <c r="C348" s="290"/>
    </row>
    <row r="349" customFormat="false" ht="12.75" hidden="false" customHeight="false" outlineLevel="0" collapsed="false">
      <c r="B349" s="290"/>
      <c r="C349" s="290"/>
    </row>
    <row r="350" customFormat="false" ht="12.75" hidden="false" customHeight="false" outlineLevel="0" collapsed="false">
      <c r="B350" s="290"/>
      <c r="C350" s="290"/>
    </row>
    <row r="351" customFormat="false" ht="12.75" hidden="false" customHeight="false" outlineLevel="0" collapsed="false">
      <c r="B351" s="290"/>
      <c r="C351" s="290"/>
    </row>
    <row r="352" customFormat="false" ht="12.75" hidden="false" customHeight="false" outlineLevel="0" collapsed="false">
      <c r="B352" s="290"/>
      <c r="C352" s="290"/>
    </row>
    <row r="353" customFormat="false" ht="12.75" hidden="false" customHeight="false" outlineLevel="0" collapsed="false">
      <c r="B353" s="290"/>
      <c r="C353" s="290"/>
    </row>
    <row r="354" customFormat="false" ht="12.75" hidden="false" customHeight="false" outlineLevel="0" collapsed="false">
      <c r="B354" s="290"/>
      <c r="C354" s="290"/>
    </row>
    <row r="355" customFormat="false" ht="12.75" hidden="false" customHeight="false" outlineLevel="0" collapsed="false">
      <c r="B355" s="290"/>
      <c r="C355" s="290"/>
    </row>
    <row r="356" customFormat="false" ht="12.75" hidden="false" customHeight="false" outlineLevel="0" collapsed="false">
      <c r="B356" s="290"/>
      <c r="C356" s="290"/>
    </row>
    <row r="357" customFormat="false" ht="12.75" hidden="false" customHeight="false" outlineLevel="0" collapsed="false">
      <c r="B357" s="290"/>
      <c r="C357" s="290"/>
    </row>
    <row r="358" customFormat="false" ht="12.75" hidden="false" customHeight="false" outlineLevel="0" collapsed="false">
      <c r="B358" s="290"/>
      <c r="C358" s="290"/>
    </row>
    <row r="359" customFormat="false" ht="12.75" hidden="false" customHeight="false" outlineLevel="0" collapsed="false">
      <c r="B359" s="290"/>
      <c r="C359" s="290"/>
    </row>
    <row r="360" customFormat="false" ht="12.75" hidden="false" customHeight="false" outlineLevel="0" collapsed="false">
      <c r="B360" s="290"/>
      <c r="C360" s="290"/>
    </row>
    <row r="361" customFormat="false" ht="12.75" hidden="false" customHeight="false" outlineLevel="0" collapsed="false">
      <c r="B361" s="290"/>
      <c r="C361" s="290"/>
    </row>
    <row r="362" customFormat="false" ht="12.75" hidden="false" customHeight="false" outlineLevel="0" collapsed="false">
      <c r="B362" s="290"/>
      <c r="C362" s="290"/>
    </row>
    <row r="363" customFormat="false" ht="12.75" hidden="false" customHeight="false" outlineLevel="0" collapsed="false">
      <c r="B363" s="290"/>
      <c r="C363" s="290"/>
    </row>
    <row r="364" customFormat="false" ht="12.75" hidden="false" customHeight="false" outlineLevel="0" collapsed="false">
      <c r="B364" s="290"/>
      <c r="C364" s="290"/>
    </row>
    <row r="365" customFormat="false" ht="12.75" hidden="false" customHeight="false" outlineLevel="0" collapsed="false">
      <c r="B365" s="290"/>
      <c r="C365" s="290"/>
    </row>
    <row r="366" customFormat="false" ht="12.75" hidden="false" customHeight="false" outlineLevel="0" collapsed="false">
      <c r="B366" s="290"/>
      <c r="C366" s="290"/>
    </row>
    <row r="367" customFormat="false" ht="12.75" hidden="false" customHeight="false" outlineLevel="0" collapsed="false">
      <c r="B367" s="290"/>
      <c r="C367" s="290"/>
    </row>
    <row r="368" customFormat="false" ht="12.75" hidden="false" customHeight="false" outlineLevel="0" collapsed="false">
      <c r="B368" s="290"/>
      <c r="C368" s="290"/>
    </row>
    <row r="369" customFormat="false" ht="12.75" hidden="false" customHeight="false" outlineLevel="0" collapsed="false">
      <c r="B369" s="290"/>
      <c r="C369" s="290"/>
    </row>
    <row r="370" customFormat="false" ht="12.75" hidden="false" customHeight="false" outlineLevel="0" collapsed="false">
      <c r="B370" s="290"/>
      <c r="C370" s="290"/>
    </row>
    <row r="371" customFormat="false" ht="12.75" hidden="false" customHeight="false" outlineLevel="0" collapsed="false">
      <c r="B371" s="290"/>
      <c r="C371" s="290"/>
    </row>
    <row r="372" customFormat="false" ht="12.75" hidden="false" customHeight="false" outlineLevel="0" collapsed="false">
      <c r="B372" s="290"/>
      <c r="C372" s="290"/>
    </row>
    <row r="373" customFormat="false" ht="12.75" hidden="false" customHeight="false" outlineLevel="0" collapsed="false">
      <c r="B373" s="290"/>
      <c r="C373" s="290"/>
    </row>
    <row r="374" customFormat="false" ht="12.75" hidden="false" customHeight="false" outlineLevel="0" collapsed="false">
      <c r="B374" s="290"/>
      <c r="C374" s="290"/>
    </row>
    <row r="375" customFormat="false" ht="12.75" hidden="false" customHeight="false" outlineLevel="0" collapsed="false">
      <c r="B375" s="290"/>
      <c r="C375" s="290"/>
    </row>
    <row r="376" customFormat="false" ht="12.75" hidden="false" customHeight="false" outlineLevel="0" collapsed="false">
      <c r="B376" s="290"/>
      <c r="C376" s="290"/>
    </row>
    <row r="377" customFormat="false" ht="12.75" hidden="false" customHeight="false" outlineLevel="0" collapsed="false">
      <c r="B377" s="290"/>
      <c r="C377" s="290"/>
    </row>
    <row r="378" customFormat="false" ht="12.75" hidden="false" customHeight="false" outlineLevel="0" collapsed="false">
      <c r="B378" s="290"/>
      <c r="C378" s="290"/>
    </row>
    <row r="379" customFormat="false" ht="12.75" hidden="false" customHeight="false" outlineLevel="0" collapsed="false">
      <c r="B379" s="290"/>
      <c r="C379" s="290"/>
    </row>
    <row r="380" customFormat="false" ht="12.75" hidden="false" customHeight="false" outlineLevel="0" collapsed="false">
      <c r="B380" s="290"/>
      <c r="C380" s="290"/>
    </row>
    <row r="381" customFormat="false" ht="12.75" hidden="false" customHeight="false" outlineLevel="0" collapsed="false">
      <c r="B381" s="290"/>
      <c r="C381" s="290"/>
    </row>
    <row r="382" customFormat="false" ht="12.75" hidden="false" customHeight="false" outlineLevel="0" collapsed="false">
      <c r="B382" s="290"/>
      <c r="C382" s="290"/>
    </row>
    <row r="383" customFormat="false" ht="12.75" hidden="false" customHeight="false" outlineLevel="0" collapsed="false">
      <c r="B383" s="290"/>
      <c r="C383" s="290"/>
    </row>
    <row r="384" customFormat="false" ht="12.75" hidden="false" customHeight="false" outlineLevel="0" collapsed="false">
      <c r="B384" s="290"/>
      <c r="C384" s="290"/>
    </row>
    <row r="385" customFormat="false" ht="12.75" hidden="false" customHeight="false" outlineLevel="0" collapsed="false">
      <c r="B385" s="290"/>
      <c r="C385" s="290"/>
    </row>
    <row r="386" customFormat="false" ht="12.75" hidden="false" customHeight="false" outlineLevel="0" collapsed="false">
      <c r="B386" s="290"/>
      <c r="C386" s="290"/>
    </row>
    <row r="387" customFormat="false" ht="12.75" hidden="false" customHeight="false" outlineLevel="0" collapsed="false">
      <c r="B387" s="290"/>
      <c r="C387" s="290"/>
    </row>
    <row r="388" customFormat="false" ht="12.75" hidden="false" customHeight="false" outlineLevel="0" collapsed="false">
      <c r="B388" s="290"/>
      <c r="C388" s="290"/>
    </row>
    <row r="389" customFormat="false" ht="12.75" hidden="false" customHeight="false" outlineLevel="0" collapsed="false">
      <c r="B389" s="290"/>
      <c r="C389" s="290"/>
    </row>
    <row r="390" customFormat="false" ht="12.75" hidden="false" customHeight="false" outlineLevel="0" collapsed="false">
      <c r="B390" s="290"/>
      <c r="C390" s="290"/>
    </row>
    <row r="391" customFormat="false" ht="12.75" hidden="false" customHeight="false" outlineLevel="0" collapsed="false">
      <c r="B391" s="290"/>
      <c r="C391" s="290"/>
    </row>
    <row r="392" customFormat="false" ht="12.75" hidden="false" customHeight="false" outlineLevel="0" collapsed="false">
      <c r="B392" s="290"/>
      <c r="C392" s="290"/>
    </row>
    <row r="393" customFormat="false" ht="12.75" hidden="false" customHeight="false" outlineLevel="0" collapsed="false">
      <c r="B393" s="290"/>
      <c r="C393" s="290"/>
    </row>
    <row r="394" customFormat="false" ht="12.75" hidden="false" customHeight="false" outlineLevel="0" collapsed="false">
      <c r="B394" s="290"/>
      <c r="C394" s="290"/>
    </row>
    <row r="395" customFormat="false" ht="12.75" hidden="false" customHeight="false" outlineLevel="0" collapsed="false">
      <c r="B395" s="290"/>
      <c r="C395" s="290"/>
    </row>
    <row r="396" customFormat="false" ht="12.75" hidden="false" customHeight="false" outlineLevel="0" collapsed="false">
      <c r="B396" s="290"/>
      <c r="C396" s="290"/>
    </row>
    <row r="397" customFormat="false" ht="12.75" hidden="false" customHeight="false" outlineLevel="0" collapsed="false">
      <c r="B397" s="290"/>
      <c r="C397" s="290"/>
    </row>
    <row r="398" customFormat="false" ht="12.75" hidden="false" customHeight="false" outlineLevel="0" collapsed="false">
      <c r="B398" s="290"/>
      <c r="C398" s="290"/>
    </row>
    <row r="399" customFormat="false" ht="12.75" hidden="false" customHeight="false" outlineLevel="0" collapsed="false">
      <c r="B399" s="290"/>
      <c r="C399" s="290"/>
    </row>
    <row r="400" customFormat="false" ht="12.75" hidden="false" customHeight="false" outlineLevel="0" collapsed="false">
      <c r="B400" s="290"/>
      <c r="C400" s="290"/>
    </row>
    <row r="401" customFormat="false" ht="12.75" hidden="false" customHeight="false" outlineLevel="0" collapsed="false">
      <c r="B401" s="290"/>
      <c r="C401" s="290"/>
    </row>
    <row r="402" customFormat="false" ht="12.75" hidden="false" customHeight="false" outlineLevel="0" collapsed="false">
      <c r="B402" s="290"/>
      <c r="C402" s="290"/>
    </row>
    <row r="403" customFormat="false" ht="12.75" hidden="false" customHeight="false" outlineLevel="0" collapsed="false">
      <c r="B403" s="290"/>
      <c r="C403" s="290"/>
    </row>
    <row r="404" customFormat="false" ht="12.75" hidden="false" customHeight="false" outlineLevel="0" collapsed="false">
      <c r="B404" s="290"/>
      <c r="C404" s="290"/>
    </row>
    <row r="405" customFormat="false" ht="12.75" hidden="false" customHeight="false" outlineLevel="0" collapsed="false">
      <c r="B405" s="290"/>
      <c r="C405" s="290"/>
    </row>
    <row r="406" customFormat="false" ht="12.75" hidden="false" customHeight="false" outlineLevel="0" collapsed="false">
      <c r="B406" s="290"/>
      <c r="C406" s="290"/>
    </row>
    <row r="407" customFormat="false" ht="12.75" hidden="false" customHeight="false" outlineLevel="0" collapsed="false">
      <c r="B407" s="290"/>
      <c r="C407" s="290"/>
    </row>
    <row r="408" customFormat="false" ht="12.75" hidden="false" customHeight="false" outlineLevel="0" collapsed="false">
      <c r="B408" s="290"/>
      <c r="C408" s="290"/>
    </row>
    <row r="409" customFormat="false" ht="12.75" hidden="false" customHeight="false" outlineLevel="0" collapsed="false">
      <c r="B409" s="290"/>
      <c r="C409" s="290"/>
    </row>
    <row r="410" customFormat="false" ht="12.75" hidden="false" customHeight="false" outlineLevel="0" collapsed="false">
      <c r="B410" s="290"/>
      <c r="C410" s="290"/>
    </row>
    <row r="411" customFormat="false" ht="12.75" hidden="false" customHeight="false" outlineLevel="0" collapsed="false">
      <c r="B411" s="290"/>
      <c r="C411" s="290"/>
    </row>
    <row r="412" customFormat="false" ht="12.75" hidden="false" customHeight="false" outlineLevel="0" collapsed="false">
      <c r="B412" s="290"/>
      <c r="C412" s="290"/>
    </row>
    <row r="413" customFormat="false" ht="12.75" hidden="false" customHeight="false" outlineLevel="0" collapsed="false">
      <c r="B413" s="290"/>
      <c r="C413" s="290"/>
    </row>
    <row r="414" customFormat="false" ht="12.75" hidden="false" customHeight="false" outlineLevel="0" collapsed="false">
      <c r="B414" s="290"/>
      <c r="C414" s="290"/>
    </row>
    <row r="415" customFormat="false" ht="12.75" hidden="false" customHeight="false" outlineLevel="0" collapsed="false">
      <c r="B415" s="290"/>
      <c r="C415" s="290"/>
    </row>
    <row r="416" customFormat="false" ht="12.75" hidden="false" customHeight="false" outlineLevel="0" collapsed="false">
      <c r="B416" s="290"/>
      <c r="C416" s="290"/>
    </row>
    <row r="417" customFormat="false" ht="12.75" hidden="false" customHeight="false" outlineLevel="0" collapsed="false">
      <c r="B417" s="290"/>
      <c r="C417" s="290"/>
    </row>
    <row r="418" customFormat="false" ht="12.75" hidden="false" customHeight="false" outlineLevel="0" collapsed="false">
      <c r="B418" s="290"/>
      <c r="C418" s="290"/>
    </row>
    <row r="419" customFormat="false" ht="12.75" hidden="false" customHeight="false" outlineLevel="0" collapsed="false">
      <c r="B419" s="290"/>
      <c r="C419" s="290"/>
    </row>
    <row r="420" customFormat="false" ht="12.75" hidden="false" customHeight="false" outlineLevel="0" collapsed="false">
      <c r="B420" s="290"/>
      <c r="C420" s="290"/>
    </row>
    <row r="421" customFormat="false" ht="12.75" hidden="false" customHeight="false" outlineLevel="0" collapsed="false">
      <c r="B421" s="290"/>
      <c r="C421" s="290"/>
    </row>
    <row r="422" customFormat="false" ht="12.75" hidden="false" customHeight="false" outlineLevel="0" collapsed="false">
      <c r="B422" s="290"/>
      <c r="C422" s="290"/>
    </row>
    <row r="423" customFormat="false" ht="12.75" hidden="false" customHeight="false" outlineLevel="0" collapsed="false">
      <c r="B423" s="290"/>
      <c r="C423" s="290"/>
    </row>
    <row r="424" customFormat="false" ht="12.75" hidden="false" customHeight="false" outlineLevel="0" collapsed="false">
      <c r="B424" s="290"/>
      <c r="C424" s="290"/>
    </row>
    <row r="425" customFormat="false" ht="12.75" hidden="false" customHeight="false" outlineLevel="0" collapsed="false">
      <c r="B425" s="290"/>
      <c r="C425" s="290"/>
    </row>
    <row r="426" customFormat="false" ht="12.75" hidden="false" customHeight="false" outlineLevel="0" collapsed="false">
      <c r="B426" s="290"/>
      <c r="C426" s="290"/>
    </row>
    <row r="427" customFormat="false" ht="12.75" hidden="false" customHeight="false" outlineLevel="0" collapsed="false">
      <c r="B427" s="290"/>
      <c r="C427" s="290"/>
    </row>
    <row r="428" customFormat="false" ht="12.75" hidden="false" customHeight="false" outlineLevel="0" collapsed="false">
      <c r="B428" s="290"/>
      <c r="C428" s="290"/>
    </row>
    <row r="429" customFormat="false" ht="12.75" hidden="false" customHeight="false" outlineLevel="0" collapsed="false">
      <c r="B429" s="290"/>
      <c r="C429" s="290"/>
    </row>
    <row r="430" customFormat="false" ht="12.75" hidden="false" customHeight="false" outlineLevel="0" collapsed="false">
      <c r="B430" s="290"/>
      <c r="C430" s="290"/>
    </row>
    <row r="431" customFormat="false" ht="12.75" hidden="false" customHeight="false" outlineLevel="0" collapsed="false">
      <c r="B431" s="290"/>
      <c r="C431" s="290"/>
    </row>
    <row r="432" customFormat="false" ht="12.75" hidden="false" customHeight="false" outlineLevel="0" collapsed="false">
      <c r="B432" s="290"/>
      <c r="C432" s="290"/>
    </row>
    <row r="433" customFormat="false" ht="12.75" hidden="false" customHeight="false" outlineLevel="0" collapsed="false">
      <c r="B433" s="290"/>
      <c r="C433" s="290"/>
    </row>
    <row r="434" customFormat="false" ht="12.75" hidden="false" customHeight="false" outlineLevel="0" collapsed="false">
      <c r="B434" s="290"/>
      <c r="C434" s="290"/>
    </row>
    <row r="435" customFormat="false" ht="12.75" hidden="false" customHeight="false" outlineLevel="0" collapsed="false">
      <c r="B435" s="290"/>
      <c r="C435" s="290"/>
    </row>
    <row r="436" customFormat="false" ht="12.75" hidden="false" customHeight="false" outlineLevel="0" collapsed="false">
      <c r="B436" s="290"/>
      <c r="C436" s="290"/>
    </row>
    <row r="437" customFormat="false" ht="12.75" hidden="false" customHeight="false" outlineLevel="0" collapsed="false">
      <c r="B437" s="290"/>
      <c r="C437" s="290"/>
    </row>
    <row r="438" customFormat="false" ht="12.75" hidden="false" customHeight="false" outlineLevel="0" collapsed="false">
      <c r="B438" s="290"/>
      <c r="C438" s="290"/>
    </row>
    <row r="439" customFormat="false" ht="12.75" hidden="false" customHeight="false" outlineLevel="0" collapsed="false">
      <c r="B439" s="290"/>
      <c r="C439" s="290"/>
    </row>
    <row r="440" customFormat="false" ht="12.75" hidden="false" customHeight="false" outlineLevel="0" collapsed="false">
      <c r="B440" s="290"/>
      <c r="C440" s="290"/>
    </row>
    <row r="441" customFormat="false" ht="12.75" hidden="false" customHeight="false" outlineLevel="0" collapsed="false">
      <c r="B441" s="290"/>
      <c r="C441" s="290"/>
    </row>
    <row r="442" customFormat="false" ht="12.75" hidden="false" customHeight="false" outlineLevel="0" collapsed="false">
      <c r="B442" s="290"/>
      <c r="C442" s="290"/>
    </row>
    <row r="443" customFormat="false" ht="12.75" hidden="false" customHeight="false" outlineLevel="0" collapsed="false">
      <c r="B443" s="290"/>
      <c r="C443" s="290"/>
    </row>
    <row r="444" customFormat="false" ht="12.75" hidden="false" customHeight="false" outlineLevel="0" collapsed="false">
      <c r="B444" s="290"/>
      <c r="C444" s="290"/>
    </row>
    <row r="445" customFormat="false" ht="12.75" hidden="false" customHeight="false" outlineLevel="0" collapsed="false">
      <c r="B445" s="290"/>
      <c r="C445" s="290"/>
    </row>
    <row r="446" customFormat="false" ht="12.75" hidden="false" customHeight="false" outlineLevel="0" collapsed="false">
      <c r="B446" s="290"/>
      <c r="C446" s="290"/>
    </row>
    <row r="447" customFormat="false" ht="12.75" hidden="false" customHeight="false" outlineLevel="0" collapsed="false">
      <c r="B447" s="290"/>
      <c r="C447" s="290"/>
    </row>
    <row r="448" customFormat="false" ht="12.75" hidden="false" customHeight="false" outlineLevel="0" collapsed="false">
      <c r="B448" s="290"/>
      <c r="C448" s="290"/>
    </row>
    <row r="449" customFormat="false" ht="12.75" hidden="false" customHeight="false" outlineLevel="0" collapsed="false">
      <c r="B449" s="290"/>
      <c r="C449" s="290"/>
    </row>
    <row r="450" customFormat="false" ht="12.75" hidden="false" customHeight="false" outlineLevel="0" collapsed="false">
      <c r="B450" s="290"/>
      <c r="C450" s="290"/>
    </row>
    <row r="451" customFormat="false" ht="12.75" hidden="false" customHeight="false" outlineLevel="0" collapsed="false">
      <c r="B451" s="290"/>
      <c r="C451" s="290"/>
    </row>
    <row r="452" customFormat="false" ht="12.75" hidden="false" customHeight="false" outlineLevel="0" collapsed="false">
      <c r="B452" s="290"/>
      <c r="C452" s="290"/>
    </row>
    <row r="453" customFormat="false" ht="12.75" hidden="false" customHeight="false" outlineLevel="0" collapsed="false">
      <c r="B453" s="290"/>
      <c r="C453" s="290"/>
    </row>
    <row r="454" customFormat="false" ht="12.75" hidden="false" customHeight="false" outlineLevel="0" collapsed="false">
      <c r="B454" s="290"/>
      <c r="C454" s="290"/>
    </row>
    <row r="455" customFormat="false" ht="12.75" hidden="false" customHeight="false" outlineLevel="0" collapsed="false">
      <c r="B455" s="290"/>
      <c r="C455" s="290"/>
    </row>
    <row r="456" customFormat="false" ht="12.75" hidden="false" customHeight="false" outlineLevel="0" collapsed="false">
      <c r="B456" s="290"/>
      <c r="C456" s="290"/>
    </row>
    <row r="457" customFormat="false" ht="12.75" hidden="false" customHeight="false" outlineLevel="0" collapsed="false">
      <c r="B457" s="290"/>
      <c r="C457" s="290"/>
    </row>
    <row r="458" customFormat="false" ht="12.75" hidden="false" customHeight="false" outlineLevel="0" collapsed="false">
      <c r="B458" s="290"/>
      <c r="C458" s="290"/>
    </row>
    <row r="459" customFormat="false" ht="12.75" hidden="false" customHeight="false" outlineLevel="0" collapsed="false">
      <c r="B459" s="290"/>
      <c r="C459" s="290"/>
    </row>
    <row r="460" customFormat="false" ht="12.75" hidden="false" customHeight="false" outlineLevel="0" collapsed="false">
      <c r="B460" s="290"/>
      <c r="C460" s="290"/>
    </row>
    <row r="461" customFormat="false" ht="12.75" hidden="false" customHeight="false" outlineLevel="0" collapsed="false">
      <c r="B461" s="290"/>
      <c r="C461" s="290"/>
    </row>
    <row r="462" customFormat="false" ht="12.75" hidden="false" customHeight="false" outlineLevel="0" collapsed="false">
      <c r="B462" s="290"/>
      <c r="C462" s="290"/>
    </row>
    <row r="463" customFormat="false" ht="12.75" hidden="false" customHeight="false" outlineLevel="0" collapsed="false">
      <c r="B463" s="290"/>
      <c r="C463" s="290"/>
    </row>
    <row r="464" customFormat="false" ht="12.75" hidden="false" customHeight="false" outlineLevel="0" collapsed="false">
      <c r="B464" s="290"/>
      <c r="C464" s="290"/>
    </row>
    <row r="465" customFormat="false" ht="12.75" hidden="false" customHeight="false" outlineLevel="0" collapsed="false">
      <c r="B465" s="290"/>
      <c r="C465" s="290"/>
    </row>
    <row r="466" customFormat="false" ht="12.75" hidden="false" customHeight="false" outlineLevel="0" collapsed="false">
      <c r="B466" s="290"/>
      <c r="C466" s="290"/>
    </row>
    <row r="467" customFormat="false" ht="12.75" hidden="false" customHeight="false" outlineLevel="0" collapsed="false">
      <c r="B467" s="290"/>
      <c r="C467" s="290"/>
    </row>
    <row r="468" customFormat="false" ht="12.75" hidden="false" customHeight="false" outlineLevel="0" collapsed="false">
      <c r="B468" s="290"/>
      <c r="C468" s="290"/>
    </row>
    <row r="469" customFormat="false" ht="12.75" hidden="false" customHeight="false" outlineLevel="0" collapsed="false">
      <c r="B469" s="290"/>
      <c r="C469" s="290"/>
    </row>
    <row r="470" customFormat="false" ht="12.75" hidden="false" customHeight="false" outlineLevel="0" collapsed="false">
      <c r="B470" s="290"/>
      <c r="C470" s="290"/>
    </row>
    <row r="471" customFormat="false" ht="12.75" hidden="false" customHeight="false" outlineLevel="0" collapsed="false">
      <c r="B471" s="290"/>
      <c r="C471" s="290"/>
    </row>
    <row r="472" customFormat="false" ht="12.75" hidden="false" customHeight="false" outlineLevel="0" collapsed="false">
      <c r="B472" s="290"/>
      <c r="C472" s="290"/>
    </row>
    <row r="473" customFormat="false" ht="12.75" hidden="false" customHeight="false" outlineLevel="0" collapsed="false">
      <c r="B473" s="290"/>
      <c r="C473" s="290"/>
    </row>
    <row r="474" customFormat="false" ht="12.75" hidden="false" customHeight="false" outlineLevel="0" collapsed="false">
      <c r="B474" s="290"/>
      <c r="C474" s="290"/>
    </row>
    <row r="475" customFormat="false" ht="12.75" hidden="false" customHeight="false" outlineLevel="0" collapsed="false">
      <c r="B475" s="290"/>
      <c r="C475" s="290"/>
    </row>
    <row r="476" customFormat="false" ht="12.75" hidden="false" customHeight="false" outlineLevel="0" collapsed="false">
      <c r="B476" s="290"/>
      <c r="C476" s="290"/>
    </row>
    <row r="477" customFormat="false" ht="12.75" hidden="false" customHeight="false" outlineLevel="0" collapsed="false">
      <c r="B477" s="290"/>
      <c r="C477" s="290"/>
    </row>
    <row r="478" customFormat="false" ht="12.75" hidden="false" customHeight="false" outlineLevel="0" collapsed="false">
      <c r="B478" s="290"/>
      <c r="C478" s="290"/>
    </row>
    <row r="479" customFormat="false" ht="12.75" hidden="false" customHeight="false" outlineLevel="0" collapsed="false">
      <c r="B479" s="290"/>
      <c r="C479" s="290"/>
    </row>
    <row r="480" customFormat="false" ht="12.75" hidden="false" customHeight="false" outlineLevel="0" collapsed="false">
      <c r="B480" s="290"/>
      <c r="C480" s="290"/>
    </row>
    <row r="481" customFormat="false" ht="12.75" hidden="false" customHeight="false" outlineLevel="0" collapsed="false">
      <c r="B481" s="290"/>
      <c r="C481" s="290"/>
    </row>
    <row r="482" customFormat="false" ht="12.75" hidden="false" customHeight="false" outlineLevel="0" collapsed="false">
      <c r="B482" s="290"/>
      <c r="C482" s="290"/>
    </row>
    <row r="483" customFormat="false" ht="12.75" hidden="false" customHeight="false" outlineLevel="0" collapsed="false">
      <c r="B483" s="290"/>
      <c r="C483" s="290"/>
    </row>
    <row r="484" customFormat="false" ht="12.75" hidden="false" customHeight="false" outlineLevel="0" collapsed="false">
      <c r="B484" s="290"/>
      <c r="C484" s="290"/>
    </row>
    <row r="485" customFormat="false" ht="12.75" hidden="false" customHeight="false" outlineLevel="0" collapsed="false">
      <c r="B485" s="290"/>
      <c r="C485" s="290"/>
    </row>
    <row r="486" customFormat="false" ht="12.75" hidden="false" customHeight="false" outlineLevel="0" collapsed="false">
      <c r="B486" s="290"/>
      <c r="C486" s="290"/>
    </row>
    <row r="487" customFormat="false" ht="12.75" hidden="false" customHeight="false" outlineLevel="0" collapsed="false">
      <c r="B487" s="290"/>
      <c r="C487" s="290"/>
    </row>
    <row r="488" customFormat="false" ht="12.75" hidden="false" customHeight="false" outlineLevel="0" collapsed="false">
      <c r="B488" s="290"/>
      <c r="C488" s="290"/>
    </row>
    <row r="489" customFormat="false" ht="12.75" hidden="false" customHeight="false" outlineLevel="0" collapsed="false">
      <c r="B489" s="290"/>
      <c r="C489" s="290"/>
    </row>
    <row r="490" customFormat="false" ht="12.75" hidden="false" customHeight="false" outlineLevel="0" collapsed="false">
      <c r="B490" s="290"/>
      <c r="C490" s="290"/>
    </row>
    <row r="491" customFormat="false" ht="12.75" hidden="false" customHeight="false" outlineLevel="0" collapsed="false">
      <c r="B491" s="290"/>
      <c r="C491" s="290"/>
    </row>
    <row r="492" customFormat="false" ht="12.75" hidden="false" customHeight="false" outlineLevel="0" collapsed="false">
      <c r="B492" s="290"/>
      <c r="C492" s="290"/>
    </row>
    <row r="493" customFormat="false" ht="12.75" hidden="false" customHeight="false" outlineLevel="0" collapsed="false">
      <c r="B493" s="290"/>
      <c r="C493" s="290"/>
    </row>
    <row r="494" customFormat="false" ht="12.75" hidden="false" customHeight="false" outlineLevel="0" collapsed="false">
      <c r="B494" s="290"/>
      <c r="C494" s="290"/>
    </row>
    <row r="495" customFormat="false" ht="12.75" hidden="false" customHeight="false" outlineLevel="0" collapsed="false">
      <c r="B495" s="290"/>
      <c r="C495" s="290"/>
    </row>
    <row r="496" customFormat="false" ht="12.75" hidden="false" customHeight="false" outlineLevel="0" collapsed="false">
      <c r="B496" s="290"/>
      <c r="C496" s="290"/>
    </row>
    <row r="497" customFormat="false" ht="12.75" hidden="false" customHeight="false" outlineLevel="0" collapsed="false">
      <c r="B497" s="290"/>
      <c r="C497" s="290"/>
    </row>
    <row r="498" customFormat="false" ht="12.75" hidden="false" customHeight="false" outlineLevel="0" collapsed="false">
      <c r="B498" s="290"/>
      <c r="C498" s="290"/>
    </row>
    <row r="499" customFormat="false" ht="12.75" hidden="false" customHeight="false" outlineLevel="0" collapsed="false">
      <c r="B499" s="290"/>
      <c r="C499" s="290"/>
    </row>
    <row r="500" customFormat="false" ht="12.75" hidden="false" customHeight="false" outlineLevel="0" collapsed="false">
      <c r="B500" s="290"/>
      <c r="C500" s="290"/>
    </row>
    <row r="501" customFormat="false" ht="12.75" hidden="false" customHeight="false" outlineLevel="0" collapsed="false">
      <c r="B501" s="290"/>
      <c r="C501" s="290"/>
    </row>
    <row r="502" customFormat="false" ht="12.75" hidden="false" customHeight="false" outlineLevel="0" collapsed="false">
      <c r="B502" s="290"/>
      <c r="C502" s="290"/>
    </row>
    <row r="503" customFormat="false" ht="12.75" hidden="false" customHeight="false" outlineLevel="0" collapsed="false">
      <c r="B503" s="290"/>
      <c r="C503" s="290"/>
    </row>
    <row r="504" customFormat="false" ht="12.75" hidden="false" customHeight="false" outlineLevel="0" collapsed="false">
      <c r="B504" s="290"/>
      <c r="C504" s="290"/>
    </row>
    <row r="505" customFormat="false" ht="12.75" hidden="false" customHeight="false" outlineLevel="0" collapsed="false">
      <c r="B505" s="290"/>
      <c r="C505" s="290"/>
    </row>
    <row r="506" customFormat="false" ht="12.75" hidden="false" customHeight="false" outlineLevel="0" collapsed="false">
      <c r="B506" s="290"/>
      <c r="C506" s="290"/>
    </row>
    <row r="507" customFormat="false" ht="12.75" hidden="false" customHeight="false" outlineLevel="0" collapsed="false">
      <c r="B507" s="290"/>
      <c r="C507" s="290"/>
    </row>
    <row r="508" customFormat="false" ht="12.75" hidden="false" customHeight="false" outlineLevel="0" collapsed="false">
      <c r="B508" s="290"/>
      <c r="C508" s="290"/>
    </row>
    <row r="509" customFormat="false" ht="12.75" hidden="false" customHeight="false" outlineLevel="0" collapsed="false">
      <c r="B509" s="290"/>
      <c r="C509" s="290"/>
    </row>
    <row r="510" customFormat="false" ht="12.75" hidden="false" customHeight="false" outlineLevel="0" collapsed="false">
      <c r="B510" s="290"/>
      <c r="C510" s="290"/>
    </row>
    <row r="511" customFormat="false" ht="12.75" hidden="false" customHeight="false" outlineLevel="0" collapsed="false">
      <c r="B511" s="290"/>
      <c r="C511" s="290"/>
    </row>
    <row r="512" customFormat="false" ht="12.75" hidden="false" customHeight="false" outlineLevel="0" collapsed="false">
      <c r="B512" s="290"/>
      <c r="C512" s="290"/>
    </row>
    <row r="513" customFormat="false" ht="12.75" hidden="false" customHeight="false" outlineLevel="0" collapsed="false">
      <c r="B513" s="290"/>
      <c r="C513" s="290"/>
    </row>
    <row r="514" customFormat="false" ht="12.75" hidden="false" customHeight="false" outlineLevel="0" collapsed="false">
      <c r="B514" s="290"/>
      <c r="C514" s="290"/>
    </row>
    <row r="515" customFormat="false" ht="12.75" hidden="false" customHeight="false" outlineLevel="0" collapsed="false">
      <c r="B515" s="290"/>
      <c r="C515" s="290"/>
    </row>
    <row r="516" customFormat="false" ht="12.75" hidden="false" customHeight="false" outlineLevel="0" collapsed="false">
      <c r="B516" s="290"/>
      <c r="C516" s="290"/>
    </row>
    <row r="517" customFormat="false" ht="12.75" hidden="false" customHeight="false" outlineLevel="0" collapsed="false">
      <c r="B517" s="290"/>
      <c r="C517" s="290"/>
    </row>
    <row r="518" customFormat="false" ht="12.75" hidden="false" customHeight="false" outlineLevel="0" collapsed="false">
      <c r="B518" s="290"/>
      <c r="C518" s="290"/>
    </row>
    <row r="519" customFormat="false" ht="12.75" hidden="false" customHeight="false" outlineLevel="0" collapsed="false">
      <c r="B519" s="290"/>
      <c r="C519" s="290"/>
    </row>
    <row r="520" customFormat="false" ht="12.75" hidden="false" customHeight="false" outlineLevel="0" collapsed="false">
      <c r="B520" s="290"/>
      <c r="C520" s="290"/>
    </row>
    <row r="521" customFormat="false" ht="12.75" hidden="false" customHeight="false" outlineLevel="0" collapsed="false">
      <c r="B521" s="290"/>
      <c r="C521" s="290"/>
    </row>
    <row r="522" customFormat="false" ht="12.75" hidden="false" customHeight="false" outlineLevel="0" collapsed="false">
      <c r="B522" s="290"/>
      <c r="C522" s="290"/>
    </row>
    <row r="523" customFormat="false" ht="12.75" hidden="false" customHeight="false" outlineLevel="0" collapsed="false">
      <c r="B523" s="290"/>
      <c r="C523" s="290"/>
    </row>
    <row r="524" customFormat="false" ht="12.75" hidden="false" customHeight="false" outlineLevel="0" collapsed="false">
      <c r="B524" s="290"/>
      <c r="C524" s="290"/>
    </row>
    <row r="525" customFormat="false" ht="12.75" hidden="false" customHeight="false" outlineLevel="0" collapsed="false">
      <c r="B525" s="290"/>
      <c r="C525" s="290"/>
    </row>
    <row r="526" customFormat="false" ht="12.75" hidden="false" customHeight="false" outlineLevel="0" collapsed="false">
      <c r="B526" s="290"/>
      <c r="C526" s="290"/>
    </row>
    <row r="527" customFormat="false" ht="12.75" hidden="false" customHeight="false" outlineLevel="0" collapsed="false">
      <c r="B527" s="290"/>
      <c r="C527" s="290"/>
    </row>
    <row r="528" customFormat="false" ht="12.75" hidden="false" customHeight="false" outlineLevel="0" collapsed="false">
      <c r="B528" s="290"/>
      <c r="C528" s="290"/>
    </row>
    <row r="529" customFormat="false" ht="12.75" hidden="false" customHeight="false" outlineLevel="0" collapsed="false">
      <c r="B529" s="290"/>
      <c r="C529" s="290"/>
    </row>
    <row r="530" customFormat="false" ht="12.75" hidden="false" customHeight="false" outlineLevel="0" collapsed="false">
      <c r="B530" s="290"/>
      <c r="C530" s="290"/>
    </row>
    <row r="531" customFormat="false" ht="12.75" hidden="false" customHeight="false" outlineLevel="0" collapsed="false">
      <c r="B531" s="290"/>
      <c r="C531" s="290"/>
    </row>
    <row r="532" customFormat="false" ht="12.75" hidden="false" customHeight="false" outlineLevel="0" collapsed="false">
      <c r="B532" s="290"/>
      <c r="C532" s="290"/>
    </row>
    <row r="533" customFormat="false" ht="12.75" hidden="false" customHeight="false" outlineLevel="0" collapsed="false">
      <c r="B533" s="290"/>
      <c r="C533" s="290"/>
    </row>
    <row r="534" customFormat="false" ht="12.75" hidden="false" customHeight="false" outlineLevel="0" collapsed="false">
      <c r="B534" s="290"/>
      <c r="C534" s="290"/>
    </row>
    <row r="535" customFormat="false" ht="12.75" hidden="false" customHeight="false" outlineLevel="0" collapsed="false">
      <c r="B535" s="290"/>
      <c r="C535" s="290"/>
    </row>
    <row r="536" customFormat="false" ht="12.75" hidden="false" customHeight="false" outlineLevel="0" collapsed="false">
      <c r="B536" s="290"/>
      <c r="C536" s="290"/>
    </row>
    <row r="537" customFormat="false" ht="12.75" hidden="false" customHeight="false" outlineLevel="0" collapsed="false">
      <c r="B537" s="290"/>
      <c r="C537" s="290"/>
    </row>
    <row r="538" customFormat="false" ht="12.75" hidden="false" customHeight="false" outlineLevel="0" collapsed="false">
      <c r="B538" s="290"/>
      <c r="C538" s="290"/>
    </row>
    <row r="539" customFormat="false" ht="12.75" hidden="false" customHeight="false" outlineLevel="0" collapsed="false">
      <c r="B539" s="290"/>
      <c r="C539" s="290"/>
    </row>
    <row r="540" customFormat="false" ht="12.75" hidden="false" customHeight="false" outlineLevel="0" collapsed="false">
      <c r="B540" s="290"/>
      <c r="C540" s="290"/>
    </row>
    <row r="541" customFormat="false" ht="12.75" hidden="false" customHeight="false" outlineLevel="0" collapsed="false">
      <c r="B541" s="290"/>
      <c r="C541" s="290"/>
    </row>
    <row r="542" customFormat="false" ht="12.75" hidden="false" customHeight="false" outlineLevel="0" collapsed="false">
      <c r="B542" s="290"/>
      <c r="C542" s="290"/>
    </row>
    <row r="543" customFormat="false" ht="12.75" hidden="false" customHeight="false" outlineLevel="0" collapsed="false">
      <c r="B543" s="290"/>
      <c r="C543" s="290"/>
    </row>
    <row r="544" customFormat="false" ht="12.75" hidden="false" customHeight="false" outlineLevel="0" collapsed="false">
      <c r="B544" s="290"/>
      <c r="C544" s="290"/>
    </row>
    <row r="545" customFormat="false" ht="12.75" hidden="false" customHeight="false" outlineLevel="0" collapsed="false">
      <c r="B545" s="290"/>
      <c r="C545" s="290"/>
    </row>
    <row r="546" customFormat="false" ht="12.75" hidden="false" customHeight="false" outlineLevel="0" collapsed="false">
      <c r="B546" s="290"/>
      <c r="C546" s="290"/>
    </row>
    <row r="547" customFormat="false" ht="12.75" hidden="false" customHeight="false" outlineLevel="0" collapsed="false">
      <c r="B547" s="290"/>
      <c r="C547" s="290"/>
    </row>
    <row r="548" customFormat="false" ht="12.75" hidden="false" customHeight="false" outlineLevel="0" collapsed="false">
      <c r="B548" s="290"/>
      <c r="C548" s="290"/>
    </row>
    <row r="549" customFormat="false" ht="12.75" hidden="false" customHeight="false" outlineLevel="0" collapsed="false">
      <c r="B549" s="290"/>
      <c r="C549" s="290"/>
    </row>
    <row r="550" customFormat="false" ht="12.75" hidden="false" customHeight="false" outlineLevel="0" collapsed="false">
      <c r="B550" s="290"/>
      <c r="C550" s="290"/>
    </row>
    <row r="551" customFormat="false" ht="12.75" hidden="false" customHeight="false" outlineLevel="0" collapsed="false">
      <c r="B551" s="290"/>
      <c r="C551" s="290"/>
    </row>
    <row r="552" customFormat="false" ht="12.75" hidden="false" customHeight="false" outlineLevel="0" collapsed="false">
      <c r="B552" s="290"/>
      <c r="C552" s="290"/>
    </row>
    <row r="553" customFormat="false" ht="12.75" hidden="false" customHeight="false" outlineLevel="0" collapsed="false">
      <c r="B553" s="290"/>
      <c r="C553" s="290"/>
    </row>
    <row r="554" customFormat="false" ht="12.75" hidden="false" customHeight="false" outlineLevel="0" collapsed="false">
      <c r="B554" s="290"/>
      <c r="C554" s="290"/>
    </row>
    <row r="555" customFormat="false" ht="12.75" hidden="false" customHeight="false" outlineLevel="0" collapsed="false">
      <c r="B555" s="290"/>
      <c r="C555" s="290"/>
    </row>
    <row r="556" customFormat="false" ht="12.75" hidden="false" customHeight="false" outlineLevel="0" collapsed="false">
      <c r="B556" s="290"/>
      <c r="C556" s="290"/>
    </row>
    <row r="557" customFormat="false" ht="12.75" hidden="false" customHeight="false" outlineLevel="0" collapsed="false">
      <c r="B557" s="290"/>
      <c r="C557" s="290"/>
    </row>
    <row r="558" customFormat="false" ht="12.75" hidden="false" customHeight="false" outlineLevel="0" collapsed="false">
      <c r="B558" s="290"/>
      <c r="C558" s="290"/>
    </row>
    <row r="559" customFormat="false" ht="12.75" hidden="false" customHeight="false" outlineLevel="0" collapsed="false">
      <c r="B559" s="290"/>
      <c r="C559" s="290"/>
    </row>
    <row r="560" customFormat="false" ht="12.75" hidden="false" customHeight="false" outlineLevel="0" collapsed="false">
      <c r="B560" s="290"/>
      <c r="C560" s="290"/>
    </row>
    <row r="561" customFormat="false" ht="12.75" hidden="false" customHeight="false" outlineLevel="0" collapsed="false">
      <c r="B561" s="290"/>
      <c r="C561" s="290"/>
    </row>
    <row r="562" customFormat="false" ht="12.75" hidden="false" customHeight="false" outlineLevel="0" collapsed="false">
      <c r="B562" s="290"/>
      <c r="C562" s="290"/>
    </row>
    <row r="563" customFormat="false" ht="12.75" hidden="false" customHeight="false" outlineLevel="0" collapsed="false">
      <c r="B563" s="290"/>
      <c r="C563" s="290"/>
    </row>
    <row r="564" customFormat="false" ht="12.75" hidden="false" customHeight="false" outlineLevel="0" collapsed="false">
      <c r="B564" s="290"/>
      <c r="C564" s="290"/>
    </row>
    <row r="565" customFormat="false" ht="12.75" hidden="false" customHeight="false" outlineLevel="0" collapsed="false">
      <c r="B565" s="290"/>
      <c r="C565" s="290"/>
    </row>
    <row r="566" customFormat="false" ht="12.75" hidden="false" customHeight="false" outlineLevel="0" collapsed="false">
      <c r="B566" s="290"/>
      <c r="C566" s="290"/>
    </row>
    <row r="567" customFormat="false" ht="12.75" hidden="false" customHeight="false" outlineLevel="0" collapsed="false">
      <c r="B567" s="290"/>
      <c r="C567" s="290"/>
    </row>
    <row r="568" customFormat="false" ht="12.75" hidden="false" customHeight="false" outlineLevel="0" collapsed="false">
      <c r="B568" s="290"/>
      <c r="C568" s="290"/>
    </row>
    <row r="569" customFormat="false" ht="12.75" hidden="false" customHeight="false" outlineLevel="0" collapsed="false">
      <c r="B569" s="290"/>
      <c r="C569" s="290"/>
    </row>
    <row r="570" customFormat="false" ht="12.75" hidden="false" customHeight="false" outlineLevel="0" collapsed="false">
      <c r="B570" s="290"/>
      <c r="C570" s="290"/>
    </row>
    <row r="571" customFormat="false" ht="12.75" hidden="false" customHeight="false" outlineLevel="0" collapsed="false">
      <c r="B571" s="290"/>
      <c r="C571" s="290"/>
    </row>
    <row r="572" customFormat="false" ht="12.75" hidden="false" customHeight="false" outlineLevel="0" collapsed="false">
      <c r="B572" s="290"/>
      <c r="C572" s="290"/>
    </row>
    <row r="573" customFormat="false" ht="12.75" hidden="false" customHeight="false" outlineLevel="0" collapsed="false">
      <c r="B573" s="290"/>
      <c r="C573" s="290"/>
    </row>
    <row r="574" customFormat="false" ht="12.75" hidden="false" customHeight="false" outlineLevel="0" collapsed="false">
      <c r="B574" s="290"/>
      <c r="C574" s="290"/>
    </row>
    <row r="575" customFormat="false" ht="12.75" hidden="false" customHeight="false" outlineLevel="0" collapsed="false">
      <c r="B575" s="290"/>
      <c r="C575" s="290"/>
    </row>
    <row r="576" customFormat="false" ht="12.75" hidden="false" customHeight="false" outlineLevel="0" collapsed="false">
      <c r="B576" s="290"/>
      <c r="C576" s="290"/>
    </row>
    <row r="577" customFormat="false" ht="12.75" hidden="false" customHeight="false" outlineLevel="0" collapsed="false">
      <c r="B577" s="290"/>
      <c r="C577" s="290"/>
    </row>
    <row r="578" customFormat="false" ht="12.75" hidden="false" customHeight="false" outlineLevel="0" collapsed="false">
      <c r="B578" s="290"/>
      <c r="C578" s="290"/>
    </row>
    <row r="579" customFormat="false" ht="12.75" hidden="false" customHeight="false" outlineLevel="0" collapsed="false">
      <c r="B579" s="290"/>
      <c r="C579" s="290"/>
    </row>
    <row r="580" customFormat="false" ht="12.75" hidden="false" customHeight="false" outlineLevel="0" collapsed="false">
      <c r="B580" s="290"/>
      <c r="C580" s="290"/>
    </row>
    <row r="581" customFormat="false" ht="12.75" hidden="false" customHeight="false" outlineLevel="0" collapsed="false">
      <c r="B581" s="290"/>
      <c r="C581" s="290"/>
    </row>
    <row r="582" customFormat="false" ht="12.75" hidden="false" customHeight="false" outlineLevel="0" collapsed="false">
      <c r="B582" s="290"/>
      <c r="C582" s="290"/>
    </row>
    <row r="583" customFormat="false" ht="12.75" hidden="false" customHeight="false" outlineLevel="0" collapsed="false">
      <c r="B583" s="290"/>
      <c r="C583" s="290"/>
    </row>
    <row r="584" customFormat="false" ht="12.75" hidden="false" customHeight="false" outlineLevel="0" collapsed="false">
      <c r="B584" s="290"/>
      <c r="C584" s="290"/>
    </row>
    <row r="585" customFormat="false" ht="12.75" hidden="false" customHeight="false" outlineLevel="0" collapsed="false">
      <c r="B585" s="290"/>
      <c r="C585" s="290"/>
    </row>
    <row r="586" customFormat="false" ht="12.75" hidden="false" customHeight="false" outlineLevel="0" collapsed="false">
      <c r="B586" s="290"/>
      <c r="C586" s="290"/>
    </row>
    <row r="587" customFormat="false" ht="12.75" hidden="false" customHeight="false" outlineLevel="0" collapsed="false">
      <c r="B587" s="290"/>
      <c r="C587" s="290"/>
    </row>
    <row r="588" customFormat="false" ht="12.75" hidden="false" customHeight="false" outlineLevel="0" collapsed="false">
      <c r="B588" s="290"/>
      <c r="C588" s="290"/>
    </row>
    <row r="589" customFormat="false" ht="12.75" hidden="false" customHeight="false" outlineLevel="0" collapsed="false">
      <c r="B589" s="290"/>
      <c r="C589" s="290"/>
    </row>
    <row r="590" customFormat="false" ht="12.75" hidden="false" customHeight="false" outlineLevel="0" collapsed="false">
      <c r="B590" s="290"/>
      <c r="C590" s="290"/>
    </row>
    <row r="591" customFormat="false" ht="12.75" hidden="false" customHeight="false" outlineLevel="0" collapsed="false">
      <c r="B591" s="290"/>
      <c r="C591" s="290"/>
    </row>
    <row r="592" customFormat="false" ht="12.75" hidden="false" customHeight="false" outlineLevel="0" collapsed="false">
      <c r="B592" s="290"/>
      <c r="C592" s="290"/>
    </row>
    <row r="593" customFormat="false" ht="12.75" hidden="false" customHeight="false" outlineLevel="0" collapsed="false">
      <c r="B593" s="290"/>
      <c r="C593" s="290"/>
    </row>
    <row r="594" customFormat="false" ht="12.75" hidden="false" customHeight="false" outlineLevel="0" collapsed="false">
      <c r="B594" s="290"/>
      <c r="C594" s="290"/>
    </row>
    <row r="595" customFormat="false" ht="12.75" hidden="false" customHeight="false" outlineLevel="0" collapsed="false">
      <c r="B595" s="290"/>
      <c r="C595" s="290"/>
    </row>
    <row r="596" customFormat="false" ht="12.75" hidden="false" customHeight="false" outlineLevel="0" collapsed="false">
      <c r="B596" s="290"/>
      <c r="C596" s="290"/>
    </row>
    <row r="597" customFormat="false" ht="12.75" hidden="false" customHeight="false" outlineLevel="0" collapsed="false">
      <c r="B597" s="290"/>
      <c r="C597" s="290"/>
    </row>
    <row r="598" customFormat="false" ht="12.75" hidden="false" customHeight="false" outlineLevel="0" collapsed="false">
      <c r="B598" s="290"/>
      <c r="C598" s="290"/>
    </row>
    <row r="599" customFormat="false" ht="12.75" hidden="false" customHeight="false" outlineLevel="0" collapsed="false">
      <c r="B599" s="290"/>
      <c r="C599" s="290"/>
    </row>
    <row r="600" customFormat="false" ht="12.75" hidden="false" customHeight="false" outlineLevel="0" collapsed="false">
      <c r="B600" s="290"/>
      <c r="C600" s="290"/>
    </row>
    <row r="601" customFormat="false" ht="12.75" hidden="false" customHeight="false" outlineLevel="0" collapsed="false">
      <c r="B601" s="290"/>
      <c r="C601" s="290"/>
    </row>
    <row r="602" customFormat="false" ht="12.75" hidden="false" customHeight="false" outlineLevel="0" collapsed="false">
      <c r="B602" s="290"/>
      <c r="C602" s="290"/>
    </row>
    <row r="603" customFormat="false" ht="12.75" hidden="false" customHeight="false" outlineLevel="0" collapsed="false">
      <c r="B603" s="290"/>
      <c r="C603" s="290"/>
    </row>
    <row r="604" customFormat="false" ht="12.75" hidden="false" customHeight="false" outlineLevel="0" collapsed="false">
      <c r="B604" s="290"/>
      <c r="C604" s="290"/>
    </row>
    <row r="605" customFormat="false" ht="12.75" hidden="false" customHeight="false" outlineLevel="0" collapsed="false">
      <c r="B605" s="290"/>
      <c r="C605" s="290"/>
    </row>
    <row r="606" customFormat="false" ht="12.75" hidden="false" customHeight="false" outlineLevel="0" collapsed="false">
      <c r="B606" s="290"/>
      <c r="C606" s="290"/>
    </row>
    <row r="607" customFormat="false" ht="12.75" hidden="false" customHeight="false" outlineLevel="0" collapsed="false">
      <c r="B607" s="290"/>
      <c r="C607" s="290"/>
    </row>
    <row r="608" customFormat="false" ht="12.75" hidden="false" customHeight="false" outlineLevel="0" collapsed="false">
      <c r="B608" s="290"/>
      <c r="C608" s="290"/>
    </row>
    <row r="609" customFormat="false" ht="12.75" hidden="false" customHeight="false" outlineLevel="0" collapsed="false">
      <c r="B609" s="290"/>
      <c r="C609" s="290"/>
    </row>
    <row r="610" customFormat="false" ht="12.75" hidden="false" customHeight="false" outlineLevel="0" collapsed="false">
      <c r="B610" s="290"/>
      <c r="C610" s="290"/>
    </row>
    <row r="611" customFormat="false" ht="12.75" hidden="false" customHeight="false" outlineLevel="0" collapsed="false">
      <c r="B611" s="290"/>
      <c r="C611" s="290"/>
    </row>
    <row r="612" customFormat="false" ht="12.75" hidden="false" customHeight="false" outlineLevel="0" collapsed="false">
      <c r="B612" s="290"/>
      <c r="C612" s="290"/>
    </row>
    <row r="613" customFormat="false" ht="12.75" hidden="false" customHeight="false" outlineLevel="0" collapsed="false">
      <c r="B613" s="290"/>
      <c r="C613" s="290"/>
    </row>
    <row r="614" customFormat="false" ht="12.75" hidden="false" customHeight="false" outlineLevel="0" collapsed="false">
      <c r="B614" s="290"/>
      <c r="C614" s="290"/>
    </row>
    <row r="615" customFormat="false" ht="12.75" hidden="false" customHeight="false" outlineLevel="0" collapsed="false">
      <c r="B615" s="290"/>
      <c r="C615" s="290"/>
    </row>
    <row r="616" customFormat="false" ht="12.75" hidden="false" customHeight="false" outlineLevel="0" collapsed="false">
      <c r="B616" s="290"/>
      <c r="C616" s="290"/>
    </row>
    <row r="617" customFormat="false" ht="12.75" hidden="false" customHeight="false" outlineLevel="0" collapsed="false">
      <c r="B617" s="290"/>
      <c r="C617" s="290"/>
    </row>
    <row r="618" customFormat="false" ht="12.75" hidden="false" customHeight="false" outlineLevel="0" collapsed="false">
      <c r="B618" s="290"/>
      <c r="C618" s="290"/>
    </row>
    <row r="619" customFormat="false" ht="12.75" hidden="false" customHeight="false" outlineLevel="0" collapsed="false">
      <c r="B619" s="290"/>
      <c r="C619" s="290"/>
    </row>
    <row r="620" customFormat="false" ht="12.75" hidden="false" customHeight="false" outlineLevel="0" collapsed="false">
      <c r="B620" s="290"/>
      <c r="C620" s="290"/>
    </row>
    <row r="621" customFormat="false" ht="12.75" hidden="false" customHeight="false" outlineLevel="0" collapsed="false">
      <c r="B621" s="290"/>
      <c r="C621" s="290"/>
    </row>
    <row r="622" customFormat="false" ht="12.75" hidden="false" customHeight="false" outlineLevel="0" collapsed="false">
      <c r="B622" s="290"/>
      <c r="C622" s="290"/>
    </row>
    <row r="623" customFormat="false" ht="12.75" hidden="false" customHeight="false" outlineLevel="0" collapsed="false">
      <c r="B623" s="290"/>
      <c r="C623" s="290"/>
    </row>
    <row r="624" customFormat="false" ht="12.75" hidden="false" customHeight="false" outlineLevel="0" collapsed="false">
      <c r="B624" s="290"/>
      <c r="C624" s="290"/>
    </row>
    <row r="625" customFormat="false" ht="12.75" hidden="false" customHeight="false" outlineLevel="0" collapsed="false">
      <c r="B625" s="290"/>
      <c r="C625" s="290"/>
    </row>
    <row r="626" customFormat="false" ht="12.75" hidden="false" customHeight="false" outlineLevel="0" collapsed="false">
      <c r="B626" s="290"/>
      <c r="C626" s="290"/>
    </row>
    <row r="627" customFormat="false" ht="12.75" hidden="false" customHeight="false" outlineLevel="0" collapsed="false">
      <c r="B627" s="290"/>
      <c r="C627" s="290"/>
    </row>
    <row r="628" customFormat="false" ht="12.75" hidden="false" customHeight="false" outlineLevel="0" collapsed="false">
      <c r="B628" s="290"/>
      <c r="C628" s="290"/>
    </row>
    <row r="629" customFormat="false" ht="12.75" hidden="false" customHeight="false" outlineLevel="0" collapsed="false">
      <c r="B629" s="290"/>
      <c r="C629" s="290"/>
    </row>
    <row r="630" customFormat="false" ht="12.75" hidden="false" customHeight="false" outlineLevel="0" collapsed="false">
      <c r="B630" s="290"/>
      <c r="C630" s="290"/>
    </row>
    <row r="631" customFormat="false" ht="12.75" hidden="false" customHeight="false" outlineLevel="0" collapsed="false">
      <c r="B631" s="290"/>
      <c r="C631" s="290"/>
    </row>
    <row r="632" customFormat="false" ht="12.75" hidden="false" customHeight="false" outlineLevel="0" collapsed="false">
      <c r="B632" s="290"/>
      <c r="C632" s="290"/>
    </row>
    <row r="633" customFormat="false" ht="12.75" hidden="false" customHeight="false" outlineLevel="0" collapsed="false">
      <c r="B633" s="290"/>
      <c r="C633" s="290"/>
    </row>
    <row r="634" customFormat="false" ht="12.75" hidden="false" customHeight="false" outlineLevel="0" collapsed="false">
      <c r="B634" s="290"/>
      <c r="C634" s="290"/>
    </row>
    <row r="635" customFormat="false" ht="12.75" hidden="false" customHeight="false" outlineLevel="0" collapsed="false">
      <c r="B635" s="290"/>
      <c r="C635" s="290"/>
    </row>
    <row r="636" customFormat="false" ht="12.75" hidden="false" customHeight="false" outlineLevel="0" collapsed="false">
      <c r="B636" s="290"/>
      <c r="C636" s="290"/>
    </row>
    <row r="637" customFormat="false" ht="12.75" hidden="false" customHeight="false" outlineLevel="0" collapsed="false">
      <c r="B637" s="290"/>
      <c r="C637" s="290"/>
    </row>
    <row r="638" customFormat="false" ht="12.75" hidden="false" customHeight="false" outlineLevel="0" collapsed="false">
      <c r="B638" s="290"/>
      <c r="C638" s="290"/>
    </row>
    <row r="639" customFormat="false" ht="12.75" hidden="false" customHeight="false" outlineLevel="0" collapsed="false">
      <c r="B639" s="290"/>
      <c r="C639" s="290"/>
    </row>
    <row r="640" customFormat="false" ht="12.75" hidden="false" customHeight="false" outlineLevel="0" collapsed="false">
      <c r="B640" s="290"/>
      <c r="C640" s="290"/>
    </row>
    <row r="641" customFormat="false" ht="12.75" hidden="false" customHeight="false" outlineLevel="0" collapsed="false">
      <c r="B641" s="290"/>
      <c r="C641" s="290"/>
    </row>
    <row r="642" customFormat="false" ht="12.75" hidden="false" customHeight="false" outlineLevel="0" collapsed="false">
      <c r="B642" s="290"/>
      <c r="C642" s="290"/>
    </row>
    <row r="643" customFormat="false" ht="12.75" hidden="false" customHeight="false" outlineLevel="0" collapsed="false">
      <c r="B643" s="290"/>
      <c r="C643" s="290"/>
    </row>
    <row r="644" customFormat="false" ht="12.75" hidden="false" customHeight="false" outlineLevel="0" collapsed="false">
      <c r="B644" s="290"/>
      <c r="C644" s="290"/>
    </row>
    <row r="645" customFormat="false" ht="12.75" hidden="false" customHeight="false" outlineLevel="0" collapsed="false">
      <c r="B645" s="290"/>
      <c r="C645" s="290"/>
    </row>
    <row r="646" customFormat="false" ht="12.75" hidden="false" customHeight="false" outlineLevel="0" collapsed="false">
      <c r="B646" s="290"/>
      <c r="C646" s="290"/>
    </row>
    <row r="647" customFormat="false" ht="12.75" hidden="false" customHeight="false" outlineLevel="0" collapsed="false">
      <c r="B647" s="290"/>
      <c r="C647" s="290"/>
    </row>
    <row r="648" customFormat="false" ht="12.75" hidden="false" customHeight="false" outlineLevel="0" collapsed="false">
      <c r="B648" s="290"/>
      <c r="C648" s="290"/>
    </row>
    <row r="649" customFormat="false" ht="12.75" hidden="false" customHeight="false" outlineLevel="0" collapsed="false">
      <c r="B649" s="290"/>
      <c r="C649" s="290"/>
    </row>
    <row r="650" customFormat="false" ht="12.75" hidden="false" customHeight="false" outlineLevel="0" collapsed="false">
      <c r="B650" s="290"/>
      <c r="C650" s="290"/>
    </row>
    <row r="651" customFormat="false" ht="12.75" hidden="false" customHeight="false" outlineLevel="0" collapsed="false">
      <c r="B651" s="290"/>
      <c r="C651" s="290"/>
    </row>
    <row r="652" customFormat="false" ht="12.75" hidden="false" customHeight="false" outlineLevel="0" collapsed="false">
      <c r="B652" s="290"/>
      <c r="C652" s="290"/>
    </row>
    <row r="653" customFormat="false" ht="12.75" hidden="false" customHeight="false" outlineLevel="0" collapsed="false">
      <c r="B653" s="290"/>
      <c r="C653" s="290"/>
    </row>
    <row r="654" customFormat="false" ht="12.75" hidden="false" customHeight="false" outlineLevel="0" collapsed="false">
      <c r="B654" s="290"/>
      <c r="C654" s="290"/>
    </row>
    <row r="655" customFormat="false" ht="12.75" hidden="false" customHeight="false" outlineLevel="0" collapsed="false">
      <c r="B655" s="290"/>
      <c r="C655" s="290"/>
    </row>
    <row r="656" customFormat="false" ht="12.75" hidden="false" customHeight="false" outlineLevel="0" collapsed="false">
      <c r="B656" s="290"/>
      <c r="C656" s="290"/>
    </row>
    <row r="657" customFormat="false" ht="12.75" hidden="false" customHeight="false" outlineLevel="0" collapsed="false">
      <c r="B657" s="290"/>
      <c r="C657" s="290"/>
    </row>
    <row r="658" customFormat="false" ht="12.75" hidden="false" customHeight="false" outlineLevel="0" collapsed="false">
      <c r="B658" s="290"/>
      <c r="C658" s="290"/>
    </row>
    <row r="659" customFormat="false" ht="12.75" hidden="false" customHeight="false" outlineLevel="0" collapsed="false">
      <c r="B659" s="290"/>
      <c r="C659" s="290"/>
    </row>
    <row r="660" customFormat="false" ht="12.75" hidden="false" customHeight="false" outlineLevel="0" collapsed="false">
      <c r="B660" s="290"/>
      <c r="C660" s="290"/>
    </row>
    <row r="661" customFormat="false" ht="12.75" hidden="false" customHeight="false" outlineLevel="0" collapsed="false">
      <c r="B661" s="290"/>
      <c r="C661" s="290"/>
    </row>
    <row r="662" customFormat="false" ht="12.75" hidden="false" customHeight="false" outlineLevel="0" collapsed="false">
      <c r="B662" s="290"/>
      <c r="C662" s="290"/>
    </row>
    <row r="663" customFormat="false" ht="12.75" hidden="false" customHeight="false" outlineLevel="0" collapsed="false">
      <c r="B663" s="290"/>
      <c r="C663" s="290"/>
    </row>
    <row r="664" customFormat="false" ht="12.75" hidden="false" customHeight="false" outlineLevel="0" collapsed="false">
      <c r="B664" s="290"/>
      <c r="C664" s="290"/>
    </row>
    <row r="665" customFormat="false" ht="12.75" hidden="false" customHeight="false" outlineLevel="0" collapsed="false">
      <c r="B665" s="290"/>
      <c r="C665" s="290"/>
    </row>
    <row r="666" customFormat="false" ht="12.75" hidden="false" customHeight="false" outlineLevel="0" collapsed="false">
      <c r="B666" s="290"/>
      <c r="C666" s="290"/>
    </row>
    <row r="667" customFormat="false" ht="12.75" hidden="false" customHeight="false" outlineLevel="0" collapsed="false">
      <c r="B667" s="290"/>
      <c r="C667" s="290"/>
    </row>
    <row r="668" customFormat="false" ht="12.75" hidden="false" customHeight="false" outlineLevel="0" collapsed="false">
      <c r="B668" s="290"/>
      <c r="C668" s="290"/>
    </row>
    <row r="669" customFormat="false" ht="12.75" hidden="false" customHeight="false" outlineLevel="0" collapsed="false">
      <c r="B669" s="290"/>
      <c r="C669" s="290"/>
    </row>
    <row r="670" customFormat="false" ht="12.75" hidden="false" customHeight="false" outlineLevel="0" collapsed="false">
      <c r="B670" s="290"/>
      <c r="C670" s="290"/>
    </row>
    <row r="671" customFormat="false" ht="12.75" hidden="false" customHeight="false" outlineLevel="0" collapsed="false">
      <c r="B671" s="290"/>
      <c r="C671" s="290"/>
    </row>
    <row r="672" customFormat="false" ht="12.75" hidden="false" customHeight="false" outlineLevel="0" collapsed="false">
      <c r="B672" s="290"/>
      <c r="C672" s="290"/>
    </row>
    <row r="673" customFormat="false" ht="12.75" hidden="false" customHeight="false" outlineLevel="0" collapsed="false">
      <c r="B673" s="290"/>
      <c r="C673" s="290"/>
    </row>
    <row r="674" customFormat="false" ht="12.75" hidden="false" customHeight="false" outlineLevel="0" collapsed="false">
      <c r="B674" s="290"/>
      <c r="C674" s="290"/>
    </row>
    <row r="675" customFormat="false" ht="12.75" hidden="false" customHeight="false" outlineLevel="0" collapsed="false">
      <c r="B675" s="290"/>
      <c r="C675" s="290"/>
    </row>
    <row r="676" customFormat="false" ht="12.75" hidden="false" customHeight="false" outlineLevel="0" collapsed="false">
      <c r="B676" s="290"/>
      <c r="C676" s="290"/>
    </row>
    <row r="677" customFormat="false" ht="12.75" hidden="false" customHeight="false" outlineLevel="0" collapsed="false">
      <c r="B677" s="290"/>
      <c r="C677" s="290"/>
    </row>
    <row r="678" customFormat="false" ht="12.75" hidden="false" customHeight="false" outlineLevel="0" collapsed="false">
      <c r="B678" s="290"/>
      <c r="C678" s="290"/>
    </row>
    <row r="679" customFormat="false" ht="12.75" hidden="false" customHeight="false" outlineLevel="0" collapsed="false">
      <c r="B679" s="290"/>
      <c r="C679" s="290"/>
    </row>
    <row r="680" customFormat="false" ht="12.75" hidden="false" customHeight="false" outlineLevel="0" collapsed="false">
      <c r="B680" s="290"/>
      <c r="C680" s="290"/>
    </row>
    <row r="681" customFormat="false" ht="12.75" hidden="false" customHeight="false" outlineLevel="0" collapsed="false">
      <c r="B681" s="290"/>
      <c r="C681" s="290"/>
    </row>
    <row r="682" customFormat="false" ht="12.75" hidden="false" customHeight="false" outlineLevel="0" collapsed="false">
      <c r="B682" s="290"/>
      <c r="C682" s="290"/>
    </row>
    <row r="683" customFormat="false" ht="12.75" hidden="false" customHeight="false" outlineLevel="0" collapsed="false">
      <c r="B683" s="290"/>
      <c r="C683" s="290"/>
    </row>
    <row r="684" customFormat="false" ht="12.75" hidden="false" customHeight="false" outlineLevel="0" collapsed="false">
      <c r="B684" s="290"/>
      <c r="C684" s="290"/>
    </row>
    <row r="685" customFormat="false" ht="12.75" hidden="false" customHeight="false" outlineLevel="0" collapsed="false">
      <c r="B685" s="290"/>
      <c r="C685" s="290"/>
    </row>
    <row r="686" customFormat="false" ht="12.75" hidden="false" customHeight="false" outlineLevel="0" collapsed="false">
      <c r="B686" s="290"/>
      <c r="C686" s="290"/>
    </row>
    <row r="687" customFormat="false" ht="12.75" hidden="false" customHeight="false" outlineLevel="0" collapsed="false">
      <c r="B687" s="290"/>
      <c r="C687" s="290"/>
    </row>
    <row r="688" customFormat="false" ht="12.75" hidden="false" customHeight="false" outlineLevel="0" collapsed="false">
      <c r="B688" s="290"/>
      <c r="C688" s="290"/>
    </row>
    <row r="689" customFormat="false" ht="12.75" hidden="false" customHeight="false" outlineLevel="0" collapsed="false">
      <c r="B689" s="290"/>
      <c r="C689" s="290"/>
    </row>
    <row r="690" customFormat="false" ht="12.75" hidden="false" customHeight="false" outlineLevel="0" collapsed="false">
      <c r="B690" s="290"/>
      <c r="C690" s="290"/>
    </row>
    <row r="691" customFormat="false" ht="12.75" hidden="false" customHeight="false" outlineLevel="0" collapsed="false">
      <c r="B691" s="290"/>
      <c r="C691" s="290"/>
    </row>
    <row r="692" customFormat="false" ht="12.75" hidden="false" customHeight="false" outlineLevel="0" collapsed="false">
      <c r="B692" s="290"/>
      <c r="C692" s="290"/>
    </row>
    <row r="693" customFormat="false" ht="12.75" hidden="false" customHeight="false" outlineLevel="0" collapsed="false">
      <c r="B693" s="290"/>
      <c r="C693" s="290"/>
    </row>
    <row r="694" customFormat="false" ht="12.75" hidden="false" customHeight="false" outlineLevel="0" collapsed="false">
      <c r="B694" s="290"/>
      <c r="C694" s="290"/>
    </row>
    <row r="695" customFormat="false" ht="12.75" hidden="false" customHeight="false" outlineLevel="0" collapsed="false">
      <c r="B695" s="290"/>
      <c r="C695" s="290"/>
    </row>
    <row r="696" customFormat="false" ht="12.75" hidden="false" customHeight="false" outlineLevel="0" collapsed="false">
      <c r="B696" s="290"/>
      <c r="C696" s="290"/>
    </row>
    <row r="697" customFormat="false" ht="12.75" hidden="false" customHeight="false" outlineLevel="0" collapsed="false">
      <c r="B697" s="290"/>
      <c r="C697" s="290"/>
    </row>
    <row r="698" customFormat="false" ht="12.75" hidden="false" customHeight="false" outlineLevel="0" collapsed="false">
      <c r="B698" s="290"/>
      <c r="C698" s="290"/>
    </row>
    <row r="699" customFormat="false" ht="12.75" hidden="false" customHeight="false" outlineLevel="0" collapsed="false">
      <c r="B699" s="290"/>
      <c r="C699" s="290"/>
    </row>
    <row r="700" customFormat="false" ht="12.75" hidden="false" customHeight="false" outlineLevel="0" collapsed="false">
      <c r="B700" s="290"/>
      <c r="C700" s="290"/>
    </row>
    <row r="701" customFormat="false" ht="12.75" hidden="false" customHeight="false" outlineLevel="0" collapsed="false">
      <c r="B701" s="290"/>
      <c r="C701" s="290"/>
    </row>
    <row r="702" customFormat="false" ht="12.75" hidden="false" customHeight="false" outlineLevel="0" collapsed="false">
      <c r="B702" s="290"/>
      <c r="C702" s="290"/>
    </row>
    <row r="703" customFormat="false" ht="12.75" hidden="false" customHeight="false" outlineLevel="0" collapsed="false">
      <c r="B703" s="290"/>
      <c r="C703" s="290"/>
    </row>
    <row r="704" customFormat="false" ht="12.75" hidden="false" customHeight="false" outlineLevel="0" collapsed="false">
      <c r="B704" s="290"/>
      <c r="C704" s="290"/>
    </row>
    <row r="705" customFormat="false" ht="12.75" hidden="false" customHeight="false" outlineLevel="0" collapsed="false">
      <c r="B705" s="290"/>
      <c r="C705" s="290"/>
    </row>
    <row r="706" customFormat="false" ht="12.75" hidden="false" customHeight="false" outlineLevel="0" collapsed="false">
      <c r="B706" s="290"/>
      <c r="C706" s="290"/>
    </row>
    <row r="707" customFormat="false" ht="12.75" hidden="false" customHeight="false" outlineLevel="0" collapsed="false">
      <c r="B707" s="290"/>
      <c r="C707" s="290"/>
    </row>
    <row r="708" customFormat="false" ht="12.75" hidden="false" customHeight="false" outlineLevel="0" collapsed="false">
      <c r="B708" s="290"/>
      <c r="C708" s="290"/>
    </row>
    <row r="709" customFormat="false" ht="12.75" hidden="false" customHeight="false" outlineLevel="0" collapsed="false">
      <c r="B709" s="290"/>
      <c r="C709" s="290"/>
    </row>
    <row r="710" customFormat="false" ht="12.75" hidden="false" customHeight="false" outlineLevel="0" collapsed="false">
      <c r="B710" s="290"/>
      <c r="C710" s="290"/>
    </row>
    <row r="711" customFormat="false" ht="12.75" hidden="false" customHeight="false" outlineLevel="0" collapsed="false">
      <c r="B711" s="290"/>
      <c r="C711" s="290"/>
    </row>
    <row r="712" customFormat="false" ht="12.75" hidden="false" customHeight="false" outlineLevel="0" collapsed="false">
      <c r="B712" s="290"/>
      <c r="C712" s="290"/>
    </row>
    <row r="713" customFormat="false" ht="12.75" hidden="false" customHeight="false" outlineLevel="0" collapsed="false">
      <c r="B713" s="290"/>
      <c r="C713" s="290"/>
    </row>
    <row r="714" customFormat="false" ht="12.75" hidden="false" customHeight="false" outlineLevel="0" collapsed="false">
      <c r="B714" s="290"/>
      <c r="C714" s="290"/>
    </row>
    <row r="715" customFormat="false" ht="12.75" hidden="false" customHeight="false" outlineLevel="0" collapsed="false">
      <c r="B715" s="290"/>
      <c r="C715" s="290"/>
    </row>
    <row r="716" customFormat="false" ht="12.75" hidden="false" customHeight="false" outlineLevel="0" collapsed="false">
      <c r="B716" s="290"/>
      <c r="C716" s="290"/>
    </row>
    <row r="717" customFormat="false" ht="12.75" hidden="false" customHeight="false" outlineLevel="0" collapsed="false">
      <c r="B717" s="290"/>
      <c r="C717" s="290"/>
    </row>
    <row r="718" customFormat="false" ht="12.75" hidden="false" customHeight="false" outlineLevel="0" collapsed="false">
      <c r="B718" s="290"/>
      <c r="C718" s="290"/>
    </row>
    <row r="719" customFormat="false" ht="12.75" hidden="false" customHeight="false" outlineLevel="0" collapsed="false">
      <c r="B719" s="290"/>
      <c r="C719" s="290"/>
    </row>
    <row r="720" customFormat="false" ht="12.75" hidden="false" customHeight="false" outlineLevel="0" collapsed="false">
      <c r="B720" s="290"/>
      <c r="C720" s="290"/>
    </row>
    <row r="721" customFormat="false" ht="12.75" hidden="false" customHeight="false" outlineLevel="0" collapsed="false">
      <c r="B721" s="290"/>
      <c r="C721" s="290"/>
    </row>
    <row r="722" customFormat="false" ht="12.75" hidden="false" customHeight="false" outlineLevel="0" collapsed="false">
      <c r="B722" s="290"/>
      <c r="C722" s="290"/>
    </row>
    <row r="723" customFormat="false" ht="12.75" hidden="false" customHeight="false" outlineLevel="0" collapsed="false">
      <c r="B723" s="290"/>
      <c r="C723" s="290"/>
    </row>
    <row r="724" customFormat="false" ht="12.75" hidden="false" customHeight="false" outlineLevel="0" collapsed="false">
      <c r="B724" s="290"/>
      <c r="C724" s="290"/>
    </row>
    <row r="725" customFormat="false" ht="12.75" hidden="false" customHeight="false" outlineLevel="0" collapsed="false">
      <c r="B725" s="290"/>
      <c r="C725" s="290"/>
    </row>
    <row r="726" customFormat="false" ht="12.75" hidden="false" customHeight="false" outlineLevel="0" collapsed="false">
      <c r="B726" s="290"/>
      <c r="C726" s="290"/>
    </row>
    <row r="727" customFormat="false" ht="12.75" hidden="false" customHeight="false" outlineLevel="0" collapsed="false">
      <c r="B727" s="290"/>
      <c r="C727" s="290"/>
    </row>
    <row r="728" customFormat="false" ht="12.75" hidden="false" customHeight="false" outlineLevel="0" collapsed="false">
      <c r="B728" s="290"/>
      <c r="C728" s="290"/>
    </row>
    <row r="729" customFormat="false" ht="12.75" hidden="false" customHeight="false" outlineLevel="0" collapsed="false">
      <c r="B729" s="290"/>
      <c r="C729" s="290"/>
    </row>
    <row r="730" customFormat="false" ht="12.75" hidden="false" customHeight="false" outlineLevel="0" collapsed="false">
      <c r="B730" s="290"/>
      <c r="C730" s="290"/>
    </row>
    <row r="731" customFormat="false" ht="12.75" hidden="false" customHeight="false" outlineLevel="0" collapsed="false">
      <c r="B731" s="290"/>
      <c r="C731" s="290"/>
    </row>
    <row r="732" customFormat="false" ht="12.75" hidden="false" customHeight="false" outlineLevel="0" collapsed="false">
      <c r="B732" s="290"/>
      <c r="C732" s="290"/>
    </row>
    <row r="733" customFormat="false" ht="12.75" hidden="false" customHeight="false" outlineLevel="0" collapsed="false">
      <c r="B733" s="290"/>
      <c r="C733" s="290"/>
    </row>
    <row r="734" customFormat="false" ht="12.75" hidden="false" customHeight="false" outlineLevel="0" collapsed="false">
      <c r="B734" s="290"/>
      <c r="C734" s="290"/>
    </row>
    <row r="735" customFormat="false" ht="12.75" hidden="false" customHeight="false" outlineLevel="0" collapsed="false">
      <c r="B735" s="290"/>
      <c r="C735" s="290"/>
    </row>
    <row r="736" customFormat="false" ht="12.75" hidden="false" customHeight="false" outlineLevel="0" collapsed="false">
      <c r="B736" s="290"/>
      <c r="C736" s="290"/>
    </row>
    <row r="737" customFormat="false" ht="12.75" hidden="false" customHeight="false" outlineLevel="0" collapsed="false">
      <c r="B737" s="290"/>
      <c r="C737" s="290"/>
    </row>
    <row r="738" customFormat="false" ht="12.75" hidden="false" customHeight="false" outlineLevel="0" collapsed="false">
      <c r="B738" s="290"/>
      <c r="C738" s="290"/>
    </row>
    <row r="739" customFormat="false" ht="12.75" hidden="false" customHeight="false" outlineLevel="0" collapsed="false">
      <c r="B739" s="290"/>
      <c r="C739" s="290"/>
    </row>
    <row r="740" customFormat="false" ht="12.75" hidden="false" customHeight="false" outlineLevel="0" collapsed="false">
      <c r="B740" s="290"/>
      <c r="C740" s="290"/>
    </row>
    <row r="741" customFormat="false" ht="12.75" hidden="false" customHeight="false" outlineLevel="0" collapsed="false">
      <c r="B741" s="290"/>
      <c r="C741" s="290"/>
    </row>
    <row r="742" customFormat="false" ht="12.75" hidden="false" customHeight="false" outlineLevel="0" collapsed="false">
      <c r="B742" s="290"/>
      <c r="C742" s="290"/>
    </row>
    <row r="743" customFormat="false" ht="12.75" hidden="false" customHeight="false" outlineLevel="0" collapsed="false">
      <c r="B743" s="290"/>
      <c r="C743" s="290"/>
    </row>
  </sheetData>
  <mergeCells count="29">
    <mergeCell ref="A2:D2"/>
    <mergeCell ref="A3:D3"/>
    <mergeCell ref="A5:D5"/>
    <mergeCell ref="B9:Q9"/>
    <mergeCell ref="B10:Q10"/>
    <mergeCell ref="B11:C11"/>
    <mergeCell ref="A14:A17"/>
    <mergeCell ref="B14:B17"/>
    <mergeCell ref="C14:C17"/>
    <mergeCell ref="D14:D17"/>
    <mergeCell ref="E14:I14"/>
    <mergeCell ref="J14:P14"/>
    <mergeCell ref="Q14:Q17"/>
    <mergeCell ref="E15:E17"/>
    <mergeCell ref="F15:F17"/>
    <mergeCell ref="G15:H15"/>
    <mergeCell ref="I15:I17"/>
    <mergeCell ref="J15:J17"/>
    <mergeCell ref="K15:K17"/>
    <mergeCell ref="L15:M15"/>
    <mergeCell ref="N15:N17"/>
    <mergeCell ref="O15:P15"/>
    <mergeCell ref="G16:G17"/>
    <mergeCell ref="H16:H17"/>
    <mergeCell ref="L16:L17"/>
    <mergeCell ref="M16:M17"/>
    <mergeCell ref="O16:O17"/>
    <mergeCell ref="L306:M306"/>
    <mergeCell ref="L312:M3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9" man="true" max="16383" min="0"/>
    <brk id="31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8:18:39Z</dcterms:created>
  <dc:creator>Верний Т.Н.</dc:creator>
  <dc:description/>
  <dc:language>en-US</dc:language>
  <cp:lastModifiedBy>fin_upr</cp:lastModifiedBy>
  <cp:lastPrinted>2022-12-21T08:23:57Z</cp:lastPrinted>
  <dcterms:modified xsi:type="dcterms:W3CDTF">2022-12-21T08:41:55Z</dcterms:modified>
  <cp:revision>0</cp:revision>
  <dc:subject/>
  <dc:title/>
</cp:coreProperties>
</file>